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老师评分平均分</t>
  </si>
  <si>
    <t xml:space="preserve">组织评分平均分</t>
  </si>
  <si>
    <t xml:space="preserve">班级评分平均分</t>
  </si>
  <si>
    <t xml:space="preserve">加权后老师评分</t>
  </si>
  <si>
    <t xml:space="preserve">加权后组织评分</t>
  </si>
  <si>
    <t xml:space="preserve">加权后班级评分</t>
  </si>
  <si>
    <t xml:space="preserve">出勤率</t>
  </si>
  <si>
    <t xml:space="preserve">加权后总分</t>
  </si>
  <si>
    <t xml:space="preserve">超时扣分</t>
  </si>
  <si>
    <t xml:space="preserve">最终得分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605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606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7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0" width="15.99"/>
    <col collapsed="false" customWidth="true" hidden="false" outlineLevel="0" max="8" min="8" style="0" width="10.87"/>
    <col collapsed="false" customWidth="true" hidden="false" outlineLevel="0" max="9" min="9" style="0" width="11.5"/>
    <col collapsed="false" customWidth="true" hidden="false" outlineLevel="0" max="11" min="10" style="0" width="9.36"/>
  </cols>
  <sheetData>
    <row r="1" s="4" customFormat="tru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</row>
    <row r="2" customFormat="false" ht="14.25" hidden="false" customHeight="false" outlineLevel="0" collapsed="false">
      <c r="A2" s="5" t="s">
        <v>10</v>
      </c>
      <c r="B2" s="6" t="n">
        <v>75.3</v>
      </c>
      <c r="C2" s="6" t="n">
        <v>76.3</v>
      </c>
      <c r="D2" s="6" t="n">
        <v>75.1</v>
      </c>
      <c r="E2" s="6" t="n">
        <v>30.12</v>
      </c>
      <c r="F2" s="6" t="n">
        <f aca="false">C2*0.3</f>
        <v>22.89</v>
      </c>
      <c r="G2" s="6" t="n">
        <f aca="false">D2*0.3</f>
        <v>22.53</v>
      </c>
      <c r="H2" s="7" t="n">
        <v>10</v>
      </c>
      <c r="I2" s="7" t="n">
        <f aca="false">SUM(E2:H2)</f>
        <v>85.54</v>
      </c>
      <c r="J2" s="7" t="n">
        <v>0</v>
      </c>
      <c r="K2" s="8" t="n">
        <f aca="false">I2-J2</f>
        <v>85.54</v>
      </c>
    </row>
    <row r="3" customFormat="false" ht="14.25" hidden="false" customHeight="false" outlineLevel="0" collapsed="false">
      <c r="A3" s="5" t="s">
        <v>11</v>
      </c>
      <c r="B3" s="6" t="n">
        <v>78.7</v>
      </c>
      <c r="C3" s="6" t="n">
        <v>79.4</v>
      </c>
      <c r="D3" s="6" t="n">
        <v>73.7</v>
      </c>
      <c r="E3" s="6" t="n">
        <v>31.48</v>
      </c>
      <c r="F3" s="6" t="n">
        <f aca="false">C3*0.3</f>
        <v>23.82</v>
      </c>
      <c r="G3" s="6" t="n">
        <f aca="false">D3*0.3</f>
        <v>22.11</v>
      </c>
      <c r="H3" s="7" t="n">
        <v>10</v>
      </c>
      <c r="I3" s="7" t="n">
        <f aca="false">SUM(E3:H3)</f>
        <v>87.41</v>
      </c>
      <c r="J3" s="7" t="n">
        <v>0</v>
      </c>
      <c r="K3" s="8" t="n">
        <f aca="false">I3-J3</f>
        <v>87.41</v>
      </c>
    </row>
    <row r="4" customFormat="false" ht="14.25" hidden="false" customHeight="false" outlineLevel="0" collapsed="false">
      <c r="A4" s="5" t="s">
        <v>12</v>
      </c>
      <c r="B4" s="6" t="n">
        <v>70</v>
      </c>
      <c r="C4" s="6" t="n">
        <v>70.1</v>
      </c>
      <c r="D4" s="6" t="n">
        <v>70.3</v>
      </c>
      <c r="E4" s="6" t="n">
        <v>28</v>
      </c>
      <c r="F4" s="6" t="n">
        <f aca="false">C4*0.3</f>
        <v>21.03</v>
      </c>
      <c r="G4" s="6" t="n">
        <f aca="false">D4*0.3</f>
        <v>21.09</v>
      </c>
      <c r="H4" s="7" t="n">
        <v>10</v>
      </c>
      <c r="I4" s="7" t="n">
        <f aca="false">SUM(E4:H4)</f>
        <v>80.12</v>
      </c>
      <c r="J4" s="7" t="n">
        <v>0</v>
      </c>
      <c r="K4" s="8" t="n">
        <f aca="false">I4-J4</f>
        <v>80.12</v>
      </c>
    </row>
    <row r="5" customFormat="false" ht="14.25" hidden="false" customHeight="false" outlineLevel="0" collapsed="false">
      <c r="A5" s="5" t="s">
        <v>13</v>
      </c>
      <c r="B5" s="6" t="n">
        <v>69.3</v>
      </c>
      <c r="C5" s="6" t="n">
        <v>69.1</v>
      </c>
      <c r="D5" s="6" t="n">
        <v>71.3</v>
      </c>
      <c r="E5" s="6" t="n">
        <v>27.72</v>
      </c>
      <c r="F5" s="6" t="n">
        <f aca="false">C5*0.3</f>
        <v>20.73</v>
      </c>
      <c r="G5" s="6" t="n">
        <f aca="false">D5*0.3</f>
        <v>21.39</v>
      </c>
      <c r="H5" s="7" t="n">
        <v>10</v>
      </c>
      <c r="I5" s="7" t="n">
        <f aca="false">SUM(E5:H5)</f>
        <v>79.84</v>
      </c>
      <c r="J5" s="7" t="n">
        <v>0</v>
      </c>
      <c r="K5" s="8" t="n">
        <f aca="false">I5-J5</f>
        <v>79.84</v>
      </c>
    </row>
    <row r="6" customFormat="false" ht="14.25" hidden="false" customHeight="false" outlineLevel="0" collapsed="false">
      <c r="A6" s="5" t="s">
        <v>14</v>
      </c>
      <c r="B6" s="6" t="n">
        <v>85</v>
      </c>
      <c r="C6" s="6" t="n">
        <v>78.9</v>
      </c>
      <c r="D6" s="6" t="n">
        <v>78.9</v>
      </c>
      <c r="E6" s="6" t="n">
        <v>34</v>
      </c>
      <c r="F6" s="6" t="n">
        <f aca="false">C6*0.3</f>
        <v>23.67</v>
      </c>
      <c r="G6" s="6" t="n">
        <f aca="false">D6*0.3</f>
        <v>23.67</v>
      </c>
      <c r="H6" s="7" t="n">
        <v>10</v>
      </c>
      <c r="I6" s="7" t="n">
        <f aca="false">SUM(E6:H6)</f>
        <v>91.34</v>
      </c>
      <c r="J6" s="6" t="n">
        <v>0</v>
      </c>
      <c r="K6" s="8" t="n">
        <f aca="false">I6-J6</f>
        <v>91.34</v>
      </c>
    </row>
    <row r="7" customFormat="false" ht="14.25" hidden="false" customHeight="false" outlineLevel="0" collapsed="false">
      <c r="A7" s="5" t="s">
        <v>15</v>
      </c>
      <c r="B7" s="6" t="n">
        <v>82.7</v>
      </c>
      <c r="C7" s="6" t="n">
        <v>77.4</v>
      </c>
      <c r="D7" s="6" t="n">
        <v>77.9</v>
      </c>
      <c r="E7" s="6" t="n">
        <v>33.08</v>
      </c>
      <c r="F7" s="6" t="n">
        <f aca="false">C7*0.3</f>
        <v>23.22</v>
      </c>
      <c r="G7" s="6" t="n">
        <f aca="false">D7*0.3</f>
        <v>23.37</v>
      </c>
      <c r="H7" s="7" t="n">
        <v>10</v>
      </c>
      <c r="I7" s="7" t="n">
        <f aca="false">SUM(E7:H7)</f>
        <v>89.67</v>
      </c>
      <c r="J7" s="7" t="n">
        <v>0</v>
      </c>
      <c r="K7" s="8" t="n">
        <f aca="false">I7-J7</f>
        <v>89.67</v>
      </c>
    </row>
    <row r="8" customFormat="false" ht="14.25" hidden="false" customHeight="false" outlineLevel="0" collapsed="false">
      <c r="A8" s="5" t="s">
        <v>16</v>
      </c>
      <c r="B8" s="6" t="n">
        <v>70.7</v>
      </c>
      <c r="C8" s="6" t="n">
        <v>60.9</v>
      </c>
      <c r="D8" s="6" t="n">
        <v>67.1</v>
      </c>
      <c r="E8" s="6" t="n">
        <v>28.28</v>
      </c>
      <c r="F8" s="6" t="n">
        <f aca="false">C8*0.3</f>
        <v>18.27</v>
      </c>
      <c r="G8" s="6" t="n">
        <f aca="false">D8*0.3</f>
        <v>20.13</v>
      </c>
      <c r="H8" s="7" t="n">
        <v>10</v>
      </c>
      <c r="I8" s="7" t="n">
        <f aca="false">SUM(E8:H8)</f>
        <v>76.68</v>
      </c>
      <c r="J8" s="7" t="n">
        <v>1</v>
      </c>
      <c r="K8" s="8" t="n">
        <f aca="false">I8-J8</f>
        <v>75.68</v>
      </c>
    </row>
    <row r="9" customFormat="false" ht="14.25" hidden="false" customHeight="false" outlineLevel="0" collapsed="false">
      <c r="A9" s="5" t="s">
        <v>17</v>
      </c>
      <c r="B9" s="6" t="n">
        <v>77</v>
      </c>
      <c r="C9" s="6" t="n">
        <v>72.1</v>
      </c>
      <c r="D9" s="6" t="n">
        <v>75.6</v>
      </c>
      <c r="E9" s="6" t="n">
        <v>30.8</v>
      </c>
      <c r="F9" s="6" t="n">
        <f aca="false">C9*0.3</f>
        <v>21.63</v>
      </c>
      <c r="G9" s="6" t="n">
        <f aca="false">D9*0.3</f>
        <v>22.68</v>
      </c>
      <c r="H9" s="7" t="n">
        <v>10</v>
      </c>
      <c r="I9" s="7" t="n">
        <f aca="false">SUM(E9:H9)</f>
        <v>85.11</v>
      </c>
      <c r="J9" s="7" t="n">
        <v>0</v>
      </c>
      <c r="K9" s="8" t="n">
        <f aca="false">I9-J9</f>
        <v>85.11</v>
      </c>
    </row>
    <row r="10" customFormat="false" ht="14.25" hidden="false" customHeight="false" outlineLevel="0" collapsed="false">
      <c r="A10" s="5" t="s">
        <v>18</v>
      </c>
      <c r="B10" s="6" t="n">
        <v>72</v>
      </c>
      <c r="C10" s="6" t="n">
        <v>71.6</v>
      </c>
      <c r="D10" s="6" t="n">
        <v>73</v>
      </c>
      <c r="E10" s="6" t="n">
        <v>28.8</v>
      </c>
      <c r="F10" s="6" t="n">
        <f aca="false">C10*0.3</f>
        <v>21.48</v>
      </c>
      <c r="G10" s="6" t="n">
        <f aca="false">D10*0.3</f>
        <v>21.9</v>
      </c>
      <c r="H10" s="7" t="n">
        <v>10</v>
      </c>
      <c r="I10" s="7" t="n">
        <f aca="false">SUM(E10:H10)</f>
        <v>82.18</v>
      </c>
      <c r="J10" s="7" t="n">
        <v>0</v>
      </c>
      <c r="K10" s="8" t="n">
        <f aca="false">I10-J10</f>
        <v>82.18</v>
      </c>
    </row>
    <row r="11" customFormat="false" ht="14.25" hidden="false" customHeight="false" outlineLevel="0" collapsed="false">
      <c r="A11" s="5" t="s">
        <v>19</v>
      </c>
      <c r="B11" s="6" t="n">
        <v>73</v>
      </c>
      <c r="C11" s="6" t="n">
        <v>61.6</v>
      </c>
      <c r="D11" s="6" t="n">
        <v>71.5</v>
      </c>
      <c r="E11" s="6" t="n">
        <v>29.2</v>
      </c>
      <c r="F11" s="6" t="n">
        <f aca="false">C11*0.3</f>
        <v>18.48</v>
      </c>
      <c r="G11" s="6" t="n">
        <f aca="false">D11*0.3</f>
        <v>21.45</v>
      </c>
      <c r="H11" s="7" t="n">
        <v>10</v>
      </c>
      <c r="I11" s="7" t="n">
        <f aca="false">SUM(E11:H11)</f>
        <v>79.13</v>
      </c>
      <c r="J11" s="7" t="n">
        <v>0</v>
      </c>
      <c r="K11" s="8" t="n">
        <f aca="false">I11-J11</f>
        <v>79.13</v>
      </c>
    </row>
    <row r="12" customFormat="false" ht="14.25" hidden="false" customHeight="false" outlineLevel="0" collapsed="false">
      <c r="A12" s="5" t="s">
        <v>20</v>
      </c>
      <c r="B12" s="6" t="n">
        <v>72.7</v>
      </c>
      <c r="C12" s="6" t="n">
        <v>64.7</v>
      </c>
      <c r="D12" s="6" t="n">
        <v>69.1</v>
      </c>
      <c r="E12" s="6" t="n">
        <v>29.08</v>
      </c>
      <c r="F12" s="6" t="n">
        <f aca="false">C12*0.3</f>
        <v>19.41</v>
      </c>
      <c r="G12" s="6" t="n">
        <f aca="false">D12*0.3</f>
        <v>20.73</v>
      </c>
      <c r="H12" s="7" t="n">
        <v>10</v>
      </c>
      <c r="I12" s="7" t="n">
        <f aca="false">SUM(E12:H12)</f>
        <v>79.22</v>
      </c>
      <c r="J12" s="7" t="n">
        <v>0</v>
      </c>
      <c r="K12" s="8" t="n">
        <f aca="false">I12-J12</f>
        <v>79.22</v>
      </c>
    </row>
    <row r="13" customFormat="false" ht="14.25" hidden="false" customHeight="false" outlineLevel="0" collapsed="false">
      <c r="A13" s="5" t="s">
        <v>21</v>
      </c>
      <c r="B13" s="6" t="n">
        <v>82.7</v>
      </c>
      <c r="C13" s="6" t="n">
        <v>67</v>
      </c>
      <c r="D13" s="6" t="n">
        <v>74.4</v>
      </c>
      <c r="E13" s="6" t="n">
        <v>33.08</v>
      </c>
      <c r="F13" s="6" t="n">
        <f aca="false">C13*0.3</f>
        <v>20.1</v>
      </c>
      <c r="G13" s="6" t="n">
        <f aca="false">D13*0.3</f>
        <v>22.32</v>
      </c>
      <c r="H13" s="7" t="n">
        <v>10</v>
      </c>
      <c r="I13" s="7" t="n">
        <f aca="false">SUM(E13:H13)</f>
        <v>85.5</v>
      </c>
      <c r="J13" s="7" t="n">
        <v>1</v>
      </c>
      <c r="K13" s="8" t="n">
        <f aca="false">I13-J13</f>
        <v>84.5</v>
      </c>
    </row>
    <row r="14" customFormat="false" ht="14.25" hidden="false" customHeight="false" outlineLevel="0" collapsed="false">
      <c r="A14" s="5" t="s">
        <v>22</v>
      </c>
      <c r="B14" s="6" t="n">
        <v>73.3</v>
      </c>
      <c r="C14" s="6" t="n">
        <v>63</v>
      </c>
      <c r="D14" s="6" t="n">
        <v>72.1</v>
      </c>
      <c r="E14" s="6" t="n">
        <v>29.32</v>
      </c>
      <c r="F14" s="6" t="n">
        <f aca="false">C14*0.3</f>
        <v>18.9</v>
      </c>
      <c r="G14" s="6" t="n">
        <f aca="false">D14*0.3</f>
        <v>21.63</v>
      </c>
      <c r="H14" s="7" t="n">
        <v>10</v>
      </c>
      <c r="I14" s="7" t="n">
        <f aca="false">SUM(E14:H14)</f>
        <v>79.85</v>
      </c>
      <c r="J14" s="7" t="n">
        <v>0.5</v>
      </c>
      <c r="K14" s="8" t="n">
        <f aca="false">I14-J14</f>
        <v>79.35</v>
      </c>
    </row>
    <row r="15" customFormat="false" ht="14.25" hidden="false" customHeight="false" outlineLevel="0" collapsed="false">
      <c r="A15" s="5" t="s">
        <v>23</v>
      </c>
      <c r="B15" s="6" t="n">
        <v>78.7</v>
      </c>
      <c r="C15" s="6" t="n">
        <v>65.6</v>
      </c>
      <c r="D15" s="6" t="n">
        <v>73.5</v>
      </c>
      <c r="E15" s="6" t="n">
        <v>31.48</v>
      </c>
      <c r="F15" s="6" t="n">
        <f aca="false">C15*0.3</f>
        <v>19.68</v>
      </c>
      <c r="G15" s="6" t="n">
        <f aca="false">D15*0.3</f>
        <v>22.05</v>
      </c>
      <c r="H15" s="7" t="n">
        <v>10</v>
      </c>
      <c r="I15" s="7" t="n">
        <f aca="false">SUM(E15:H15)</f>
        <v>83.21</v>
      </c>
      <c r="J15" s="7" t="n">
        <v>0</v>
      </c>
      <c r="K15" s="8" t="n">
        <f aca="false">I15-J15</f>
        <v>83.21</v>
      </c>
    </row>
    <row r="16" customFormat="false" ht="14.25" hidden="false" customHeight="false" outlineLevel="0" collapsed="false">
      <c r="A16" s="5" t="s">
        <v>24</v>
      </c>
      <c r="B16" s="6" t="n">
        <v>72.3</v>
      </c>
      <c r="C16" s="6" t="n">
        <v>63.3</v>
      </c>
      <c r="D16" s="6" t="n">
        <v>71.9</v>
      </c>
      <c r="E16" s="6" t="n">
        <v>28.92</v>
      </c>
      <c r="F16" s="6" t="n">
        <f aca="false">C16*0.3</f>
        <v>18.99</v>
      </c>
      <c r="G16" s="6" t="n">
        <f aca="false">D16*0.3</f>
        <v>21.57</v>
      </c>
      <c r="H16" s="7" t="n">
        <v>10</v>
      </c>
      <c r="I16" s="7" t="n">
        <f aca="false">SUM(E16:H16)</f>
        <v>79.48</v>
      </c>
      <c r="J16" s="7" t="n">
        <v>0</v>
      </c>
      <c r="K16" s="8" t="n">
        <f aca="false">I16-J16</f>
        <v>79.48</v>
      </c>
    </row>
    <row r="17" customFormat="false" ht="14.25" hidden="false" customHeight="false" outlineLevel="0" collapsed="false">
      <c r="A17" s="5" t="s">
        <v>25</v>
      </c>
      <c r="B17" s="6" t="n">
        <v>78.3</v>
      </c>
      <c r="C17" s="6" t="n">
        <v>66.1</v>
      </c>
      <c r="D17" s="6" t="n">
        <v>72.3</v>
      </c>
      <c r="E17" s="6" t="n">
        <v>31.32</v>
      </c>
      <c r="F17" s="6" t="n">
        <f aca="false">C17*0.3</f>
        <v>19.83</v>
      </c>
      <c r="G17" s="6" t="n">
        <f aca="false">D17*0.3</f>
        <v>21.69</v>
      </c>
      <c r="H17" s="7" t="n">
        <v>10</v>
      </c>
      <c r="I17" s="7" t="n">
        <f aca="false">SUM(E17:H17)</f>
        <v>82.84</v>
      </c>
      <c r="J17" s="7" t="n">
        <v>0.5</v>
      </c>
      <c r="K17" s="8" t="n">
        <f aca="false">I17-J17</f>
        <v>82.34</v>
      </c>
    </row>
    <row r="18" customFormat="false" ht="14.25" hidden="false" customHeight="false" outlineLevel="0" collapsed="false">
      <c r="A18" s="9" t="s">
        <v>26</v>
      </c>
      <c r="B18" s="10" t="n">
        <v>73.7</v>
      </c>
      <c r="C18" s="10" t="n">
        <v>64.6</v>
      </c>
      <c r="D18" s="10" t="n">
        <v>72.1</v>
      </c>
      <c r="E18" s="10" t="n">
        <v>29.48</v>
      </c>
      <c r="F18" s="10" t="n">
        <f aca="false">C18*0.3</f>
        <v>19.38</v>
      </c>
      <c r="G18" s="10" t="n">
        <f aca="false">D18*0.3</f>
        <v>21.63</v>
      </c>
      <c r="H18" s="11" t="n">
        <v>10</v>
      </c>
      <c r="I18" s="11" t="n">
        <f aca="false">SUM(E18:H18)</f>
        <v>80.49</v>
      </c>
      <c r="J18" s="11" t="n">
        <v>0</v>
      </c>
      <c r="K18" s="12" t="n">
        <f aca="false">I18-J18</f>
        <v>80.49</v>
      </c>
    </row>
    <row r="28" s="13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7:41:41Z</dcterms:created>
  <dc:creator>微软用户</dc:creator>
  <dc:description/>
  <dc:language>en-US</dc:language>
  <cp:lastModifiedBy>小嘟嘟＠(￣-￣)＠</cp:lastModifiedBy>
  <dcterms:modified xsi:type="dcterms:W3CDTF">2017-12-04T01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