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程1501" sheetId="1" state="visible" r:id="rId2"/>
    <sheet name="工程1502" sheetId="2" state="visible" r:id="rId3"/>
    <sheet name="商务1501" sheetId="3" state="visible" r:id="rId4"/>
    <sheet name="商务1502" sheetId="4" state="visible" r:id="rId5"/>
    <sheet name="信息1501" sheetId="5" state="visible" r:id="rId6"/>
    <sheet name="信息1502" sheetId="6" state="visible" r:id="rId7"/>
    <sheet name="物流1501" sheetId="7" state="visible" r:id="rId8"/>
    <sheet name="物流1502" sheetId="8" state="visible" r:id="rId9"/>
  </sheets>
  <definedNames>
    <definedName function="false" hidden="true" localSheetId="4" name="_xlnm._FilterDatabase" vbProcedure="false">信息1501!$A$1:$Q$110</definedName>
    <definedName function="false" hidden="true" localSheetId="5" name="_xlnm._FilterDatabase" vbProcedure="false">信息1502!$A$1:$Q$91</definedName>
    <definedName function="false" hidden="true" localSheetId="2" name="_xlnm._FilterDatabase" vbProcedure="false">商务1501!$A$1:$Q$141</definedName>
    <definedName function="false" hidden="true" localSheetId="3" name="_xlnm._FilterDatabase" vbProcedure="false">商务1502!$A$1:$Q$134</definedName>
    <definedName function="false" hidden="true" localSheetId="0" name="_xlnm._FilterDatabase" vbProcedure="false">工程1501!$A$1:$Q$144</definedName>
    <definedName function="false" hidden="true" localSheetId="1" name="_xlnm._FilterDatabase" vbProcedure="false">工程1502!$A$1:$Q$155</definedName>
    <definedName function="false" hidden="true" localSheetId="6" name="_xlnm._FilterDatabase" vbProcedure="false">物流1501!$A$1:$Q$100</definedName>
    <definedName function="false" hidden="true" localSheetId="7" name="_xlnm._FilterDatabase" vbProcedure="false">物流1502!$A$1:$Q$63</definedName>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9</xdr:col>
                <xdr:colOff>38</xdr:colOff>
                <xdr:row>0</xdr:row>
                <xdr:rowOff>3</xdr:rowOff>
              </xdr:from>
              <xdr:to>
                <xdr:col>21</xdr:col>
                <xdr:colOff>37</xdr:colOff>
                <xdr:row>3</xdr:row>
                <xdr:rowOff>6</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20</xdr:col>
                <xdr:colOff>38</xdr:colOff>
                <xdr:row>0</xdr:row>
                <xdr:rowOff>3</xdr:rowOff>
              </xdr:from>
              <xdr:to>
                <xdr:col>22</xdr:col>
                <xdr:colOff>37</xdr:colOff>
                <xdr:row>3</xdr:row>
                <xdr:rowOff>6</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21</xdr:col>
                <xdr:colOff>38</xdr:colOff>
                <xdr:row>0</xdr:row>
                <xdr:rowOff>3</xdr:rowOff>
              </xdr:from>
              <xdr:to>
                <xdr:col>23</xdr:col>
                <xdr:colOff>38</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1</xdr:col>
                <xdr:colOff>142</xdr:colOff>
                <xdr:row>0</xdr:row>
                <xdr:rowOff>3</xdr:rowOff>
              </xdr:from>
              <xdr:to>
                <xdr:col>15</xdr:col>
                <xdr:colOff>31</xdr:colOff>
                <xdr:row>3</xdr:row>
                <xdr:rowOff>12</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1</xdr:col>
                <xdr:colOff>142</xdr:colOff>
                <xdr:row>0</xdr:row>
                <xdr:rowOff>3</xdr:rowOff>
              </xdr:from>
              <xdr:to>
                <xdr:col>15</xdr:col>
                <xdr:colOff>31</xdr:colOff>
                <xdr:row>3</xdr:row>
                <xdr:rowOff>12</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1</xdr:col>
                <xdr:colOff>142</xdr:colOff>
                <xdr:row>0</xdr:row>
                <xdr:rowOff>3</xdr:rowOff>
              </xdr:from>
              <xdr:to>
                <xdr:col>15</xdr:col>
                <xdr:colOff>31</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5</xdr:col>
                <xdr:colOff>25</xdr:colOff>
                <xdr:row>0</xdr:row>
                <xdr:rowOff>3</xdr:rowOff>
              </xdr:from>
              <xdr:to>
                <xdr:col>16</xdr:col>
                <xdr:colOff>-88</xdr:colOff>
                <xdr:row>3</xdr:row>
                <xdr:rowOff>10</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7</xdr:col>
                <xdr:colOff>19</xdr:colOff>
                <xdr:row>0</xdr:row>
                <xdr:rowOff>3</xdr:rowOff>
              </xdr:from>
              <xdr:to>
                <xdr:col>18</xdr:col>
                <xdr:colOff>0</xdr:colOff>
                <xdr:row>3</xdr:row>
                <xdr:rowOff>10</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5</xdr:col>
                <xdr:colOff>25</xdr:colOff>
                <xdr:row>0</xdr:row>
                <xdr:rowOff>3</xdr:rowOff>
              </xdr:from>
              <xdr:to>
                <xdr:col>16</xdr:col>
                <xdr:colOff>-88</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4</xdr:col>
                <xdr:colOff>0</xdr:colOff>
                <xdr:row>4</xdr:row>
                <xdr:rowOff>15</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4</xdr:col>
                <xdr:colOff>0</xdr:colOff>
                <xdr:row>4</xdr:row>
                <xdr:rowOff>15</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4</xdr:col>
                <xdr:colOff>0</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9</xdr:col>
                <xdr:colOff>37</xdr:colOff>
                <xdr:row>0</xdr:row>
                <xdr:rowOff>2</xdr:rowOff>
              </xdr:from>
              <xdr:to>
                <xdr:col>21</xdr:col>
                <xdr:colOff>32</xdr:colOff>
                <xdr:row>15</xdr:row>
                <xdr:rowOff>26</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20</xdr:col>
                <xdr:colOff>37</xdr:colOff>
                <xdr:row>0</xdr:row>
                <xdr:rowOff>2</xdr:rowOff>
              </xdr:from>
              <xdr:to>
                <xdr:col>22</xdr:col>
                <xdr:colOff>37</xdr:colOff>
                <xdr:row>15</xdr:row>
                <xdr:rowOff>26</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21</xdr:col>
                <xdr:colOff>37</xdr:colOff>
                <xdr:row>0</xdr:row>
                <xdr:rowOff>2</xdr:rowOff>
              </xdr:from>
              <xdr:to>
                <xdr:col>23</xdr:col>
                <xdr:colOff>37</xdr:colOff>
                <xdr:row>15</xdr:row>
                <xdr:rowOff>26</xdr:rowOff>
              </xdr:to>
            </anchor>
          </commentPr>
        </mc:Choice>
        <mc:Fallback/>
      </mc:AlternateContent>
    </comment>
  </commentList>
</comments>
</file>

<file path=xl/sharedStrings.xml><?xml version="1.0" encoding="utf-8"?>
<sst xmlns="http://schemas.openxmlformats.org/spreadsheetml/2006/main" count="11197" uniqueCount="795">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学术讲座</t>
  </si>
  <si>
    <t xml:space="preserve">校级</t>
  </si>
  <si>
    <t xml:space="preserve">参加</t>
  </si>
  <si>
    <t xml:space="preserve">苏钧伟</t>
  </si>
  <si>
    <t xml:space="preserve">浙江工商大学学术讲座</t>
  </si>
  <si>
    <t xml:space="preserve">2018-11-15</t>
  </si>
  <si>
    <t xml:space="preserve">教师</t>
  </si>
  <si>
    <t xml:space="preserve">1130154</t>
  </si>
  <si>
    <t xml:space="preserve">厉蓉</t>
  </si>
  <si>
    <t xml:space="preserve">专业（职业）技能资格认证</t>
  </si>
  <si>
    <t xml:space="preserve">国家级</t>
  </si>
  <si>
    <t xml:space="preserve">通过</t>
  </si>
  <si>
    <t xml:space="preserve">大学外语等级</t>
  </si>
  <si>
    <t xml:space="preserve">大学外语等级证书（四级）</t>
  </si>
  <si>
    <t xml:space="preserve">大学外语等级证书（六级）</t>
  </si>
  <si>
    <r>
      <rPr>
        <sz val="9"/>
        <rFont val="Noto Sans"/>
        <family val="2"/>
      </rPr>
      <t xml:space="preserve">日语</t>
    </r>
    <r>
      <rPr>
        <sz val="9"/>
        <rFont val="宋体"/>
        <family val="0"/>
        <charset val="134"/>
      </rPr>
      <t xml:space="preserve">N2</t>
    </r>
    <r>
      <rPr>
        <sz val="9"/>
        <rFont val="Noto Sans"/>
        <family val="2"/>
      </rPr>
      <t xml:space="preserve">级</t>
    </r>
  </si>
  <si>
    <r>
      <rPr>
        <sz val="9"/>
        <rFont val="Noto Sans"/>
        <family val="2"/>
      </rPr>
      <t xml:space="preserve">日语</t>
    </r>
    <r>
      <rPr>
        <sz val="9"/>
        <rFont val="宋体"/>
        <family val="0"/>
        <charset val="134"/>
      </rPr>
      <t xml:space="preserve">N2</t>
    </r>
    <r>
      <rPr>
        <sz val="9"/>
        <rFont val="Noto Sans"/>
        <family val="2"/>
      </rPr>
      <t xml:space="preserve">级证书</t>
    </r>
  </si>
  <si>
    <r>
      <rPr>
        <sz val="9"/>
        <rFont val="Noto Sans"/>
        <family val="2"/>
      </rPr>
      <t xml:space="preserve">全国</t>
    </r>
    <r>
      <rPr>
        <sz val="9"/>
        <rFont val="宋体"/>
        <family val="0"/>
        <charset val="134"/>
      </rPr>
      <t xml:space="preserve">CAD</t>
    </r>
    <r>
      <rPr>
        <sz val="9"/>
        <rFont val="Noto Sans"/>
        <family val="2"/>
      </rPr>
      <t xml:space="preserve">技能等级考试</t>
    </r>
  </si>
  <si>
    <r>
      <rPr>
        <sz val="9"/>
        <rFont val="Noto Sans"/>
        <family val="2"/>
      </rPr>
      <t xml:space="preserve">全国</t>
    </r>
    <r>
      <rPr>
        <sz val="9"/>
        <rFont val="宋体"/>
        <family val="0"/>
        <charset val="134"/>
      </rPr>
      <t xml:space="preserve">CAD</t>
    </r>
    <r>
      <rPr>
        <sz val="9"/>
        <rFont val="Noto Sans"/>
        <family val="2"/>
      </rPr>
      <t xml:space="preserve">技能等级考试一级</t>
    </r>
  </si>
  <si>
    <r>
      <rPr>
        <sz val="9"/>
        <rFont val="Noto Sans"/>
        <family val="2"/>
      </rPr>
      <t xml:space="preserve">全国</t>
    </r>
    <r>
      <rPr>
        <sz val="9"/>
        <rFont val="宋体"/>
        <family val="0"/>
        <charset val="134"/>
      </rPr>
      <t xml:space="preserve">CAD</t>
    </r>
    <r>
      <rPr>
        <sz val="9"/>
        <rFont val="Noto Sans"/>
        <family val="2"/>
      </rPr>
      <t xml:space="preserve">技能等级考试二级</t>
    </r>
  </si>
  <si>
    <t xml:space="preserve">吴维</t>
  </si>
  <si>
    <t xml:space="preserve">文化体育竞赛</t>
  </si>
  <si>
    <t xml:space="preserve">二等奖</t>
  </si>
  <si>
    <t xml:space="preserve">军歌嘹亮</t>
  </si>
  <si>
    <t xml:space="preserve">院级</t>
  </si>
  <si>
    <t xml:space="preserve">三等奖</t>
  </si>
  <si>
    <r>
      <rPr>
        <sz val="9"/>
        <rFont val="Noto Sans"/>
        <family val="2"/>
      </rPr>
      <t xml:space="preserve">院运动会女子</t>
    </r>
    <r>
      <rPr>
        <sz val="9"/>
        <rFont val="宋体"/>
        <family val="0"/>
        <charset val="134"/>
      </rPr>
      <t xml:space="preserve">400</t>
    </r>
    <r>
      <rPr>
        <sz val="9"/>
        <rFont val="Noto Sans"/>
        <family val="2"/>
      </rPr>
      <t xml:space="preserve">米</t>
    </r>
  </si>
  <si>
    <t xml:space="preserve">杨蓉</t>
  </si>
  <si>
    <t xml:space="preserve">浙江工商大学第一节微信推送大赛官微组</t>
  </si>
  <si>
    <t xml:space="preserve">浙江工商大学第一节微信推送大赛官微组二等奖</t>
  </si>
  <si>
    <t xml:space="preserve">社会实践活动</t>
  </si>
  <si>
    <r>
      <rPr>
        <sz val="9"/>
        <rFont val="宋体"/>
        <family val="0"/>
        <charset val="134"/>
      </rPr>
      <t xml:space="preserve">2016</t>
    </r>
    <r>
      <rPr>
        <sz val="9"/>
        <rFont val="Noto Sans"/>
        <family val="2"/>
      </rPr>
      <t xml:space="preserve">年工商管理学院暑期社会实践优秀团队</t>
    </r>
  </si>
  <si>
    <t xml:space="preserve">白金虎</t>
  </si>
  <si>
    <r>
      <rPr>
        <sz val="9"/>
        <rFont val="宋体"/>
        <family val="0"/>
        <charset val="134"/>
      </rPr>
      <t xml:space="preserve">2015</t>
    </r>
    <r>
      <rPr>
        <sz val="9"/>
        <rFont val="Noto Sans"/>
        <family val="2"/>
      </rPr>
      <t xml:space="preserve">年浙江工商大学工商管理学院运动会</t>
    </r>
  </si>
  <si>
    <r>
      <rPr>
        <sz val="9"/>
        <rFont val="宋体"/>
        <family val="0"/>
        <charset val="134"/>
      </rPr>
      <t xml:space="preserve">2016</t>
    </r>
    <r>
      <rPr>
        <sz val="9"/>
        <rFont val="Noto Sans"/>
        <family val="2"/>
      </rPr>
      <t xml:space="preserve">年浙江工商大学工商管理学院运动会</t>
    </r>
  </si>
  <si>
    <t xml:space="preserve">一等奖</t>
  </si>
  <si>
    <r>
      <rPr>
        <sz val="9"/>
        <rFont val="宋体"/>
        <family val="0"/>
        <charset val="134"/>
      </rPr>
      <t xml:space="preserve">2015</t>
    </r>
    <r>
      <rPr>
        <sz val="9"/>
        <rFont val="Noto Sans"/>
        <family val="2"/>
      </rPr>
      <t xml:space="preserve">年浙江工商大学第十届新生篮球赛</t>
    </r>
  </si>
  <si>
    <r>
      <rPr>
        <sz val="9"/>
        <rFont val="宋体"/>
        <family val="0"/>
        <charset val="134"/>
      </rPr>
      <t xml:space="preserve">2016</t>
    </r>
    <r>
      <rPr>
        <sz val="9"/>
        <rFont val="Noto Sans"/>
        <family val="2"/>
      </rPr>
      <t xml:space="preserve">年工商杯班级篮球赛</t>
    </r>
  </si>
  <si>
    <r>
      <rPr>
        <sz val="9"/>
        <rFont val="宋体"/>
        <family val="0"/>
        <charset val="134"/>
      </rPr>
      <t xml:space="preserve">2016</t>
    </r>
    <r>
      <rPr>
        <sz val="9"/>
        <rFont val="Noto Sans"/>
        <family val="2"/>
      </rPr>
      <t xml:space="preserve">年工商杯班级篮球赛第二名</t>
    </r>
  </si>
  <si>
    <t xml:space="preserve">张钟宇</t>
  </si>
  <si>
    <t xml:space="preserve">杨振华</t>
  </si>
  <si>
    <t xml:space="preserve">全国计算机等级考试</t>
  </si>
  <si>
    <t xml:space="preserve">全国计算机等级考试二级</t>
  </si>
  <si>
    <r>
      <rPr>
        <sz val="9"/>
        <rFont val="宋体"/>
        <family val="0"/>
        <charset val="134"/>
      </rPr>
      <t xml:space="preserve">2015</t>
    </r>
    <r>
      <rPr>
        <sz val="9"/>
        <rFont val="Noto Sans"/>
        <family val="2"/>
      </rPr>
      <t xml:space="preserve">年和</t>
    </r>
    <r>
      <rPr>
        <sz val="9"/>
        <rFont val="宋体"/>
        <family val="0"/>
        <charset val="134"/>
      </rPr>
      <t xml:space="preserve">2016</t>
    </r>
    <r>
      <rPr>
        <sz val="9"/>
        <rFont val="Noto Sans"/>
        <family val="2"/>
      </rPr>
      <t xml:space="preserve">年工商管理学院运动会</t>
    </r>
  </si>
  <si>
    <t xml:space="preserve">黄璐瑶</t>
  </si>
  <si>
    <t xml:space="preserve">鲁梦娜</t>
  </si>
  <si>
    <t xml:space="preserve">尤佳琦</t>
  </si>
  <si>
    <r>
      <rPr>
        <sz val="9"/>
        <rFont val="宋体"/>
        <family val="0"/>
        <charset val="134"/>
      </rPr>
      <t xml:space="preserve">2015</t>
    </r>
    <r>
      <rPr>
        <sz val="9"/>
        <rFont val="Noto Sans"/>
        <family val="2"/>
      </rPr>
      <t xml:space="preserve">年浙江工商大学校“新生杯”女子排球赛</t>
    </r>
  </si>
  <si>
    <t xml:space="preserve">刘靖凯</t>
  </si>
  <si>
    <t xml:space="preserve">十佳书香寝室</t>
  </si>
  <si>
    <t xml:space="preserve">校级社会实践优秀论文</t>
  </si>
  <si>
    <t xml:space="preserve">管工学院“青藤服务队”</t>
  </si>
  <si>
    <t xml:space="preserve">参赛</t>
  </si>
  <si>
    <t xml:space="preserve">普通话等级</t>
  </si>
  <si>
    <t xml:space="preserve">普通话等级证书</t>
  </si>
  <si>
    <t xml:space="preserve">其他</t>
  </si>
  <si>
    <t xml:space="preserve">王乾倩</t>
  </si>
  <si>
    <t xml:space="preserve">全国大学英语四级考试</t>
  </si>
  <si>
    <t xml:space="preserve">全国大学英语六级考试</t>
  </si>
  <si>
    <t xml:space="preserve">普通话等级二级乙等</t>
  </si>
  <si>
    <r>
      <rPr>
        <sz val="9"/>
        <rFont val="Noto Sans"/>
        <family val="2"/>
      </rPr>
      <t xml:space="preserve">全国</t>
    </r>
    <r>
      <rPr>
        <sz val="9"/>
        <rFont val="宋体"/>
        <family val="0"/>
        <charset val="134"/>
      </rPr>
      <t xml:space="preserve">CAD</t>
    </r>
    <r>
      <rPr>
        <sz val="9"/>
        <rFont val="Noto Sans"/>
        <family val="2"/>
      </rPr>
      <t xml:space="preserve">技能等级考试一级证书</t>
    </r>
  </si>
  <si>
    <r>
      <rPr>
        <sz val="9"/>
        <rFont val="Noto Sans"/>
        <family val="2"/>
      </rPr>
      <t xml:space="preserve">全国</t>
    </r>
    <r>
      <rPr>
        <sz val="9"/>
        <rFont val="宋体"/>
        <family val="0"/>
        <charset val="134"/>
      </rPr>
      <t xml:space="preserve">CAD</t>
    </r>
    <r>
      <rPr>
        <sz val="9"/>
        <rFont val="Noto Sans"/>
        <family val="2"/>
      </rPr>
      <t xml:space="preserve">技能等级考试二级证书</t>
    </r>
  </si>
  <si>
    <t xml:space="preserve">王宽然</t>
  </si>
  <si>
    <t xml:space="preserve">浙江工商大学第九届读书节诗朗诵比赛</t>
  </si>
  <si>
    <t xml:space="preserve">程熙然</t>
  </si>
  <si>
    <t xml:space="preserve">一二九文艺汇演</t>
  </si>
  <si>
    <t xml:space="preserve">暑期社会实践优秀调研报告</t>
  </si>
  <si>
    <t xml:space="preserve">参与暑期社会实践</t>
  </si>
  <si>
    <t xml:space="preserve">国（境）外交流</t>
  </si>
  <si>
    <t xml:space="preserve">阿德莱德大学寒假交流项目</t>
  </si>
  <si>
    <t xml:space="preserve">王思雨</t>
  </si>
  <si>
    <r>
      <rPr>
        <sz val="9"/>
        <rFont val="宋体"/>
        <family val="0"/>
        <charset val="134"/>
      </rPr>
      <t xml:space="preserve">2016</t>
    </r>
    <r>
      <rPr>
        <sz val="9"/>
        <rFont val="Noto Sans"/>
        <family val="2"/>
      </rPr>
      <t xml:space="preserve">年暑期“管爱童行”社会实践</t>
    </r>
  </si>
  <si>
    <r>
      <rPr>
        <sz val="9"/>
        <rFont val="宋体"/>
        <family val="0"/>
        <charset val="134"/>
      </rPr>
      <t xml:space="preserve">2016/2017</t>
    </r>
    <r>
      <rPr>
        <sz val="9"/>
        <rFont val="Noto Sans"/>
        <family val="2"/>
      </rPr>
      <t xml:space="preserve">学年第十届“回访母校”寒假社会实践活动</t>
    </r>
  </si>
  <si>
    <t xml:space="preserve">获奖</t>
  </si>
  <si>
    <t xml:space="preserve">杨豪</t>
  </si>
  <si>
    <t xml:space="preserve">浙江工商大学多米诺骨牌大赛</t>
  </si>
  <si>
    <t xml:space="preserve">章海冰</t>
  </si>
  <si>
    <r>
      <rPr>
        <sz val="9"/>
        <rFont val="Noto Sans"/>
        <family val="2"/>
      </rPr>
      <t xml:space="preserve">浙江工商大学第</t>
    </r>
    <r>
      <rPr>
        <sz val="9"/>
        <rFont val="宋体"/>
        <family val="0"/>
        <charset val="134"/>
      </rPr>
      <t xml:space="preserve">35</t>
    </r>
    <r>
      <rPr>
        <sz val="9"/>
        <rFont val="Noto Sans"/>
        <family val="2"/>
      </rPr>
      <t xml:space="preserve">届田径运动会</t>
    </r>
  </si>
  <si>
    <t xml:space="preserve">徐柯</t>
  </si>
  <si>
    <t xml:space="preserve">吴海霞</t>
  </si>
  <si>
    <r>
      <rPr>
        <sz val="9"/>
        <rFont val="宋体"/>
        <family val="0"/>
        <charset val="134"/>
      </rPr>
      <t xml:space="preserve">2015</t>
    </r>
    <r>
      <rPr>
        <sz val="9"/>
        <rFont val="Noto Sans"/>
        <family val="2"/>
      </rPr>
      <t xml:space="preserve">年浙江工商大学工商管理学院“匠心独运”田径运动会女子跳远</t>
    </r>
  </si>
  <si>
    <r>
      <rPr>
        <sz val="9"/>
        <rFont val="宋体"/>
        <family val="0"/>
        <charset val="134"/>
      </rPr>
      <t xml:space="preserve">2016</t>
    </r>
    <r>
      <rPr>
        <sz val="9"/>
        <rFont val="Noto Sans"/>
        <family val="2"/>
      </rPr>
      <t xml:space="preserve">年浙江工商大学工商管理学院“随心所云”田径运动会女子跳远</t>
    </r>
  </si>
  <si>
    <r>
      <rPr>
        <sz val="9"/>
        <rFont val="Noto Sans"/>
        <family val="2"/>
      </rPr>
      <t xml:space="preserve">浙江工商大学学术讲座（</t>
    </r>
    <r>
      <rPr>
        <sz val="9"/>
        <rFont val="宋体"/>
        <family val="0"/>
        <charset val="134"/>
      </rPr>
      <t xml:space="preserve">2</t>
    </r>
    <r>
      <rPr>
        <sz val="9"/>
        <rFont val="Noto Sans"/>
        <family val="2"/>
      </rPr>
      <t xml:space="preserve">个）</t>
    </r>
  </si>
  <si>
    <t xml:space="preserve">浙江工商大学工商管理学院“管羽”羽毛球赛</t>
  </si>
  <si>
    <t xml:space="preserve">孙鸿翔</t>
  </si>
  <si>
    <r>
      <rPr>
        <sz val="9"/>
        <rFont val="宋体"/>
        <family val="0"/>
        <charset val="134"/>
      </rPr>
      <t xml:space="preserve">2015</t>
    </r>
    <r>
      <rPr>
        <sz val="9"/>
        <rFont val="Noto Sans"/>
        <family val="2"/>
      </rPr>
      <t xml:space="preserve">年纪念世界反法西斯战争胜利</t>
    </r>
    <r>
      <rPr>
        <sz val="9"/>
        <rFont val="宋体"/>
        <family val="0"/>
        <charset val="134"/>
      </rPr>
      <t xml:space="preserve">70</t>
    </r>
    <r>
      <rPr>
        <sz val="9"/>
        <rFont val="Noto Sans"/>
        <family val="2"/>
      </rPr>
      <t xml:space="preserve">周年暨学生军训“军歌嘹亮”歌咏大赛</t>
    </r>
  </si>
  <si>
    <t xml:space="preserve">王婧超</t>
  </si>
  <si>
    <t xml:space="preserve">新加坡国立大学暑期交流</t>
  </si>
  <si>
    <t xml:space="preserve">国家（国际）级</t>
  </si>
  <si>
    <t xml:space="preserve">“相约长乐”——第九届海峡两岸合唱节</t>
  </si>
  <si>
    <t xml:space="preserve">专业团体训练</t>
  </si>
  <si>
    <t xml:space="preserve">考核优秀</t>
  </si>
  <si>
    <t xml:space="preserve">参加校艺术团</t>
  </si>
  <si>
    <t xml:space="preserve">省级</t>
  </si>
  <si>
    <t xml:space="preserve">陈沪佳</t>
  </si>
  <si>
    <r>
      <rPr>
        <sz val="9"/>
        <rFont val="宋体"/>
        <family val="0"/>
        <charset val="134"/>
      </rPr>
      <t xml:space="preserve">2017</t>
    </r>
    <r>
      <rPr>
        <sz val="9"/>
        <rFont val="Noto Sans"/>
        <family val="2"/>
      </rPr>
      <t xml:space="preserve">年浙江省校园足球高校校园组联赛</t>
    </r>
  </si>
  <si>
    <r>
      <rPr>
        <sz val="9"/>
        <rFont val="宋体"/>
        <family val="0"/>
        <charset val="134"/>
      </rPr>
      <t xml:space="preserve">2017</t>
    </r>
    <r>
      <rPr>
        <sz val="9"/>
        <rFont val="Noto Sans"/>
        <family val="2"/>
      </rPr>
      <t xml:space="preserve">年浙江省校园足球高校校园组联赛第</t>
    </r>
    <r>
      <rPr>
        <sz val="9"/>
        <rFont val="宋体"/>
        <family val="0"/>
        <charset val="134"/>
      </rPr>
      <t xml:space="preserve">7</t>
    </r>
    <r>
      <rPr>
        <sz val="9"/>
        <rFont val="Noto Sans"/>
        <family val="2"/>
      </rPr>
      <t xml:space="preserve">名</t>
    </r>
  </si>
  <si>
    <r>
      <rPr>
        <sz val="9"/>
        <rFont val="宋体"/>
        <family val="0"/>
        <charset val="134"/>
      </rPr>
      <t xml:space="preserve">2018</t>
    </r>
    <r>
      <rPr>
        <sz val="9"/>
        <rFont val="Noto Sans"/>
        <family val="2"/>
      </rPr>
      <t xml:space="preserve">年浙江工商大学商大杯十一人制足球赛</t>
    </r>
  </si>
  <si>
    <r>
      <rPr>
        <sz val="9"/>
        <rFont val="宋体"/>
        <family val="0"/>
        <charset val="134"/>
      </rPr>
      <t xml:space="preserve">2018</t>
    </r>
    <r>
      <rPr>
        <sz val="9"/>
        <rFont val="Noto Sans"/>
        <family val="2"/>
      </rPr>
      <t xml:space="preserve">年浙江工商大学商大杯十一人制足球赛季军</t>
    </r>
  </si>
  <si>
    <t xml:space="preserve">高伟</t>
  </si>
  <si>
    <t xml:space="preserve">学科竞赛</t>
  </si>
  <si>
    <t xml:space="preserve">优秀奖</t>
  </si>
  <si>
    <t xml:space="preserve">陈肖莹</t>
  </si>
  <si>
    <t xml:space="preserve">全国预防艾滋病知识竞赛优秀奖</t>
  </si>
  <si>
    <t xml:space="preserve">“三声有幸”管工十佳歌手</t>
  </si>
  <si>
    <t xml:space="preserve">二级甲等</t>
  </si>
  <si>
    <t xml:space="preserve">普通话二甲</t>
  </si>
  <si>
    <t xml:space="preserve">浙江工商大学第四届心理素质拓展大赛</t>
  </si>
  <si>
    <t xml:space="preserve">浙江工商大学第四届心理素质拓展大赛一等奖</t>
  </si>
  <si>
    <t xml:space="preserve">浙江工商大学“学院杯”乒乓球赛</t>
  </si>
  <si>
    <t xml:space="preserve">浙江工商大学“学院杯”乒乓球赛团体第一</t>
  </si>
  <si>
    <t xml:space="preserve">大学外语等级证书</t>
  </si>
  <si>
    <t xml:space="preserve">“军歌嘹亮”合唱比赛</t>
  </si>
  <si>
    <t xml:space="preserve">“新生杯”排球赛</t>
  </si>
  <si>
    <t xml:space="preserve">省部级</t>
  </si>
  <si>
    <r>
      <rPr>
        <sz val="9"/>
        <rFont val="宋体"/>
        <family val="0"/>
        <charset val="134"/>
      </rPr>
      <t xml:space="preserve">2015</t>
    </r>
    <r>
      <rPr>
        <sz val="9"/>
        <rFont val="Noto Sans"/>
        <family val="2"/>
      </rPr>
      <t xml:space="preserve">年下沙高教园区大学生阳光体育乒乓球赛</t>
    </r>
  </si>
  <si>
    <t xml:space="preserve">浙江工商大学“新生杯”乒乓球赛</t>
  </si>
  <si>
    <t xml:space="preserve">浙江工商大学“新生杯”乒乓球赛单打第三</t>
  </si>
  <si>
    <t xml:space="preserve">第二届全国大学生环保知识竞赛</t>
  </si>
  <si>
    <t xml:space="preserve">第二届全国大学生环保知识竞赛优秀奖</t>
  </si>
  <si>
    <t xml:space="preserve">奚燕纹</t>
  </si>
  <si>
    <t xml:space="preserve">浙江工商大学第一届手机摄影大赛</t>
  </si>
  <si>
    <t xml:space="preserve">浙江工商大学第一届手机摄影大赛一等奖</t>
  </si>
  <si>
    <r>
      <rPr>
        <sz val="9"/>
        <rFont val="宋体"/>
        <family val="0"/>
        <charset val="134"/>
      </rPr>
      <t xml:space="preserve">2016</t>
    </r>
    <r>
      <rPr>
        <sz val="9"/>
        <rFont val="Noto Sans"/>
        <family val="2"/>
      </rPr>
      <t xml:space="preserve">年浙江工商大学“有才华”杯浙小商主题摄影大赛</t>
    </r>
  </si>
  <si>
    <r>
      <rPr>
        <sz val="9"/>
        <rFont val="宋体"/>
        <family val="0"/>
        <charset val="134"/>
      </rPr>
      <t xml:space="preserve">2016</t>
    </r>
    <r>
      <rPr>
        <sz val="9"/>
        <rFont val="Noto Sans"/>
        <family val="2"/>
      </rPr>
      <t xml:space="preserve">年浙江工商大学“有才华”杯浙小商主题摄影大赛一等奖</t>
    </r>
  </si>
  <si>
    <r>
      <rPr>
        <sz val="9"/>
        <rFont val="Noto Sans"/>
        <family val="2"/>
      </rPr>
      <t xml:space="preserve">比利时</t>
    </r>
    <r>
      <rPr>
        <sz val="9"/>
        <rFont val="宋体"/>
        <family val="0"/>
        <charset val="134"/>
      </rPr>
      <t xml:space="preserve">HOWEST</t>
    </r>
    <r>
      <rPr>
        <sz val="9"/>
        <rFont val="Noto Sans"/>
        <family val="2"/>
      </rPr>
      <t xml:space="preserve">学期交换</t>
    </r>
  </si>
  <si>
    <t xml:space="preserve">戚峻诚</t>
  </si>
  <si>
    <t xml:space="preserve">童书艺</t>
  </si>
  <si>
    <t xml:space="preserve">浙江工商大学第十届读书节十佳书香寝室</t>
  </si>
  <si>
    <t xml:space="preserve">二级乙等</t>
  </si>
  <si>
    <t xml:space="preserve">普通话二乙</t>
  </si>
  <si>
    <t xml:space="preserve">杨佳敏</t>
  </si>
  <si>
    <t xml:space="preserve">工商管理学院第三届“工商杯”学术科技竞赛评比活动讲座</t>
  </si>
  <si>
    <r>
      <rPr>
        <sz val="9"/>
        <rFont val="宋体"/>
        <family val="0"/>
        <charset val="134"/>
      </rPr>
      <t xml:space="preserve">2015</t>
    </r>
    <r>
      <rPr>
        <sz val="9"/>
        <rFont val="Noto Sans"/>
        <family val="2"/>
      </rPr>
      <t xml:space="preserve">中国青少年新媒体训练营暨大学生互联网创新创业之星培育扶持项目入校宣讲会讲座</t>
    </r>
  </si>
  <si>
    <t xml:space="preserve">陈柏君</t>
  </si>
  <si>
    <t xml:space="preserve">雅思</t>
  </si>
  <si>
    <t xml:space="preserve">王梦园</t>
  </si>
  <si>
    <t xml:space="preserve">余平安</t>
  </si>
  <si>
    <r>
      <rPr>
        <sz val="9"/>
        <rFont val="Noto Sans"/>
        <family val="2"/>
      </rPr>
      <t xml:space="preserve">全国 </t>
    </r>
    <r>
      <rPr>
        <sz val="9"/>
        <rFont val="宋体"/>
        <family val="0"/>
        <charset val="134"/>
      </rPr>
      <t xml:space="preserve">CAD </t>
    </r>
    <r>
      <rPr>
        <sz val="9"/>
        <rFont val="Noto Sans"/>
        <family val="2"/>
      </rPr>
      <t xml:space="preserve">技能等级考试 </t>
    </r>
  </si>
  <si>
    <r>
      <rPr>
        <sz val="9"/>
        <rFont val="Noto Sans"/>
        <family val="2"/>
      </rPr>
      <t xml:space="preserve">全国 </t>
    </r>
    <r>
      <rPr>
        <sz val="9"/>
        <rFont val="宋体"/>
        <family val="0"/>
        <charset val="134"/>
      </rPr>
      <t xml:space="preserve">CAD </t>
    </r>
    <r>
      <rPr>
        <sz val="9"/>
        <rFont val="Noto Sans"/>
        <family val="2"/>
      </rPr>
      <t xml:space="preserve">技能等级考试 （二级）</t>
    </r>
  </si>
  <si>
    <r>
      <rPr>
        <sz val="9"/>
        <rFont val="宋体"/>
        <family val="0"/>
        <charset val="134"/>
      </rPr>
      <t xml:space="preserve">2016</t>
    </r>
    <r>
      <rPr>
        <sz val="9"/>
        <rFont val="Noto Sans"/>
        <family val="2"/>
      </rPr>
      <t xml:space="preserve">浙江工商大学管院羽毛球赛</t>
    </r>
  </si>
  <si>
    <t xml:space="preserve">乌永桥</t>
  </si>
  <si>
    <r>
      <rPr>
        <sz val="9"/>
        <rFont val="宋体"/>
        <family val="0"/>
        <charset val="134"/>
      </rPr>
      <t xml:space="preserve">2016</t>
    </r>
    <r>
      <rPr>
        <sz val="9"/>
        <rFont val="Noto Sans"/>
        <family val="2"/>
      </rPr>
      <t xml:space="preserve">年暑期社会实践“管爱桐年”活动</t>
    </r>
  </si>
  <si>
    <t xml:space="preserve">学术讲座：工商管理学院第三届“工商杯”学术科技竞赛评比活动</t>
  </si>
  <si>
    <t xml:space="preserve">学术讲座：未企有约创业分享会</t>
  </si>
  <si>
    <r>
      <rPr>
        <sz val="9"/>
        <rFont val="Noto Sans"/>
        <family val="2"/>
      </rPr>
      <t xml:space="preserve">全国 </t>
    </r>
    <r>
      <rPr>
        <sz val="9"/>
        <rFont val="宋体"/>
        <family val="0"/>
        <charset val="134"/>
      </rPr>
      <t xml:space="preserve">CAD </t>
    </r>
    <r>
      <rPr>
        <sz val="9"/>
        <rFont val="Noto Sans"/>
        <family val="2"/>
      </rPr>
      <t xml:space="preserve">技能等级考试 （一级）</t>
    </r>
  </si>
  <si>
    <r>
      <rPr>
        <sz val="9"/>
        <rFont val="Noto Sans"/>
        <family val="2"/>
      </rPr>
      <t xml:space="preserve">日语能力等级考试</t>
    </r>
    <r>
      <rPr>
        <sz val="9"/>
        <rFont val="宋体"/>
        <family val="0"/>
        <charset val="134"/>
      </rPr>
      <t xml:space="preserve">N2</t>
    </r>
  </si>
  <si>
    <r>
      <rPr>
        <sz val="9"/>
        <rFont val="Noto Sans"/>
        <family val="2"/>
      </rPr>
      <t xml:space="preserve">工商管理学院“匠心独运”田径运动会女子</t>
    </r>
    <r>
      <rPr>
        <sz val="9"/>
        <rFont val="宋体"/>
        <family val="0"/>
        <charset val="134"/>
      </rPr>
      <t xml:space="preserve">4*100</t>
    </r>
    <r>
      <rPr>
        <sz val="9"/>
        <rFont val="Noto Sans"/>
        <family val="2"/>
      </rPr>
      <t xml:space="preserve">米</t>
    </r>
  </si>
  <si>
    <t xml:space="preserve">张诗敏</t>
  </si>
  <si>
    <t xml:space="preserve">工商管理学院羽毛球比赛</t>
  </si>
  <si>
    <t xml:space="preserve">工商管理学院羽毛球比赛二等奖</t>
  </si>
  <si>
    <r>
      <rPr>
        <sz val="9"/>
        <rFont val="宋体"/>
        <family val="0"/>
        <charset val="134"/>
      </rPr>
      <t xml:space="preserve">2016</t>
    </r>
    <r>
      <rPr>
        <sz val="9"/>
        <rFont val="Noto Sans"/>
        <family val="2"/>
      </rPr>
      <t xml:space="preserve">年度浙江工商大学暑期社会实践先进个人荣誉称号</t>
    </r>
  </si>
  <si>
    <t xml:space="preserve">证券从业人员资格考试</t>
  </si>
  <si>
    <t xml:space="preserve">学长脚印</t>
  </si>
  <si>
    <t xml:space="preserve">未来企业家俱乐部“无人区”故事分享会</t>
  </si>
  <si>
    <t xml:space="preserve">高晓娟</t>
  </si>
  <si>
    <r>
      <rPr>
        <sz val="9"/>
        <rFont val="Noto Sans"/>
        <family val="2"/>
      </rPr>
      <t xml:space="preserve">全国</t>
    </r>
    <r>
      <rPr>
        <sz val="9"/>
        <rFont val="宋体"/>
        <family val="0"/>
        <charset val="134"/>
      </rPr>
      <t xml:space="preserve">CAD</t>
    </r>
    <r>
      <rPr>
        <sz val="9"/>
        <rFont val="Noto Sans"/>
        <family val="2"/>
      </rPr>
      <t xml:space="preserve">技能等级考试土木与建筑类计算机绘图师</t>
    </r>
  </si>
  <si>
    <r>
      <rPr>
        <sz val="9"/>
        <rFont val="Noto Sans"/>
        <family val="2"/>
      </rPr>
      <t xml:space="preserve">全国</t>
    </r>
    <r>
      <rPr>
        <sz val="9"/>
        <rFont val="宋体"/>
        <family val="0"/>
        <charset val="134"/>
      </rPr>
      <t xml:space="preserve">CAD</t>
    </r>
    <r>
      <rPr>
        <sz val="9"/>
        <rFont val="Noto Sans"/>
        <family val="2"/>
      </rPr>
      <t xml:space="preserve">技能等级考试土木与建筑类三维数字建模师</t>
    </r>
  </si>
  <si>
    <r>
      <rPr>
        <sz val="9"/>
        <rFont val="宋体"/>
        <family val="0"/>
        <charset val="134"/>
      </rPr>
      <t xml:space="preserve">2015</t>
    </r>
    <r>
      <rPr>
        <sz val="9"/>
        <rFont val="Noto Sans"/>
        <family val="2"/>
      </rPr>
      <t xml:space="preserve">中国青少年新媒体训练营暨大学生互联网创新创业之星培育扶持项目入校宣讲会</t>
    </r>
  </si>
  <si>
    <t xml:space="preserve">中国古代文学中的心学传统</t>
  </si>
  <si>
    <t xml:space="preserve">未企有约</t>
  </si>
  <si>
    <t xml:space="preserve">学长的脚印</t>
  </si>
  <si>
    <t xml:space="preserve">工商杯决赛答辩</t>
  </si>
  <si>
    <t xml:space="preserve">牛花妮</t>
  </si>
  <si>
    <t xml:space="preserve">浙江工商大学官微“金点子”策划案大赛</t>
  </si>
  <si>
    <t xml:space="preserve">“学长脚印”学术讲座</t>
  </si>
  <si>
    <t xml:space="preserve">“工商杯”决赛学术讲座</t>
  </si>
  <si>
    <t xml:space="preserve">“回访母校”</t>
  </si>
  <si>
    <t xml:space="preserve">宁若梅</t>
  </si>
  <si>
    <r>
      <rPr>
        <sz val="9"/>
        <rFont val="宋体"/>
        <family val="0"/>
        <charset val="134"/>
      </rPr>
      <t xml:space="preserve">2015</t>
    </r>
    <r>
      <rPr>
        <sz val="9"/>
        <rFont val="Noto Sans"/>
        <family val="2"/>
      </rPr>
      <t xml:space="preserve">年英雄本舍寝室风采节</t>
    </r>
  </si>
  <si>
    <t xml:space="preserve">胡晨</t>
  </si>
  <si>
    <r>
      <rPr>
        <sz val="9"/>
        <rFont val="宋体"/>
        <family val="0"/>
        <charset val="134"/>
      </rPr>
      <t xml:space="preserve">2015</t>
    </r>
    <r>
      <rPr>
        <sz val="9"/>
        <rFont val="Noto Sans"/>
        <family val="2"/>
      </rPr>
      <t xml:space="preserve">年工商管理学院党团共建</t>
    </r>
  </si>
  <si>
    <r>
      <rPr>
        <sz val="9"/>
        <rFont val="宋体"/>
        <family val="0"/>
        <charset val="134"/>
      </rPr>
      <t xml:space="preserve">2015</t>
    </r>
    <r>
      <rPr>
        <sz val="9"/>
        <rFont val="Noto Sans"/>
        <family val="2"/>
      </rPr>
      <t xml:space="preserve">年工商管理学院院运动会</t>
    </r>
  </si>
  <si>
    <t xml:space="preserve">剑桥商务英语</t>
  </si>
  <si>
    <t xml:space="preserve">剑桥商务英语中级</t>
  </si>
  <si>
    <t xml:space="preserve">蔡钰洁</t>
  </si>
  <si>
    <r>
      <rPr>
        <sz val="9"/>
        <rFont val="Noto Sans"/>
        <family val="2"/>
      </rPr>
      <t xml:space="preserve">全国 </t>
    </r>
    <r>
      <rPr>
        <sz val="9"/>
        <rFont val="宋体"/>
        <family val="0"/>
        <charset val="134"/>
      </rPr>
      <t xml:space="preserve">CAD </t>
    </r>
    <r>
      <rPr>
        <sz val="9"/>
        <rFont val="Noto Sans"/>
        <family val="2"/>
      </rPr>
      <t xml:space="preserve">技能等级考试</t>
    </r>
  </si>
  <si>
    <t xml:space="preserve">史卫国</t>
  </si>
  <si>
    <r>
      <rPr>
        <sz val="9"/>
        <rFont val="宋体"/>
        <family val="0"/>
        <charset val="134"/>
      </rPr>
      <t xml:space="preserve">2015</t>
    </r>
    <r>
      <rPr>
        <sz val="9"/>
        <rFont val="Noto Sans"/>
        <family val="2"/>
      </rPr>
      <t xml:space="preserve">年浙江工商大学工商管理学院男子跳远</t>
    </r>
  </si>
  <si>
    <r>
      <rPr>
        <sz val="9"/>
        <rFont val="宋体"/>
        <family val="0"/>
        <charset val="134"/>
      </rPr>
      <t xml:space="preserve">2015</t>
    </r>
    <r>
      <rPr>
        <sz val="9"/>
        <rFont val="Noto Sans"/>
        <family val="2"/>
      </rPr>
      <t xml:space="preserve">年浙江工商大学工商管理学院男子跳远第一名</t>
    </r>
  </si>
  <si>
    <r>
      <rPr>
        <sz val="9"/>
        <rFont val="宋体"/>
        <family val="0"/>
        <charset val="134"/>
      </rPr>
      <t xml:space="preserve">2016</t>
    </r>
    <r>
      <rPr>
        <sz val="9"/>
        <rFont val="Noto Sans"/>
        <family val="2"/>
      </rPr>
      <t xml:space="preserve">年浙江工商大学工商管理学院男子跳远</t>
    </r>
  </si>
  <si>
    <r>
      <rPr>
        <sz val="9"/>
        <rFont val="宋体"/>
        <family val="0"/>
        <charset val="134"/>
      </rPr>
      <t xml:space="preserve">2016</t>
    </r>
    <r>
      <rPr>
        <sz val="9"/>
        <rFont val="Noto Sans"/>
        <family val="2"/>
      </rPr>
      <t xml:space="preserve">年浙江工商大学工商管理学院男子跳远第一名</t>
    </r>
  </si>
  <si>
    <r>
      <rPr>
        <sz val="9"/>
        <rFont val="宋体"/>
        <family val="0"/>
        <charset val="134"/>
      </rPr>
      <t xml:space="preserve">2016</t>
    </r>
    <r>
      <rPr>
        <sz val="9"/>
        <rFont val="Noto Sans"/>
        <family val="2"/>
      </rPr>
      <t xml:space="preserve">年浙江工商大学工商管理学院男子</t>
    </r>
    <r>
      <rPr>
        <sz val="9"/>
        <rFont val="宋体"/>
        <family val="0"/>
        <charset val="134"/>
      </rPr>
      <t xml:space="preserve">100</t>
    </r>
    <r>
      <rPr>
        <sz val="9"/>
        <rFont val="Noto Sans"/>
        <family val="2"/>
      </rPr>
      <t xml:space="preserve">米</t>
    </r>
  </si>
  <si>
    <r>
      <rPr>
        <sz val="9"/>
        <rFont val="宋体"/>
        <family val="0"/>
        <charset val="134"/>
      </rPr>
      <t xml:space="preserve">2016</t>
    </r>
    <r>
      <rPr>
        <sz val="9"/>
        <rFont val="Noto Sans"/>
        <family val="2"/>
      </rPr>
      <t xml:space="preserve">年浙江工商大学工商管理学院男子</t>
    </r>
    <r>
      <rPr>
        <sz val="9"/>
        <rFont val="宋体"/>
        <family val="0"/>
        <charset val="134"/>
      </rPr>
      <t xml:space="preserve">100</t>
    </r>
    <r>
      <rPr>
        <sz val="9"/>
        <rFont val="Noto Sans"/>
        <family val="2"/>
      </rPr>
      <t xml:space="preserve">米第一名</t>
    </r>
  </si>
  <si>
    <t xml:space="preserve">张文芳</t>
  </si>
  <si>
    <r>
      <rPr>
        <sz val="9"/>
        <rFont val="Noto Sans"/>
        <family val="2"/>
      </rPr>
      <t xml:space="preserve">研精彩，创未来</t>
    </r>
    <r>
      <rPr>
        <sz val="9"/>
        <rFont val="宋体"/>
        <family val="0"/>
        <charset val="134"/>
      </rPr>
      <t xml:space="preserve">--</t>
    </r>
    <r>
      <rPr>
        <sz val="9"/>
        <rFont val="Noto Sans"/>
        <family val="2"/>
      </rPr>
      <t xml:space="preserve">第三届“工商杯”</t>
    </r>
  </si>
  <si>
    <r>
      <rPr>
        <sz val="9"/>
        <rFont val="Noto Sans"/>
        <family val="2"/>
      </rPr>
      <t xml:space="preserve">研精彩，创未来</t>
    </r>
    <r>
      <rPr>
        <sz val="9"/>
        <rFont val="宋体"/>
        <family val="0"/>
        <charset val="134"/>
      </rPr>
      <t xml:space="preserve">--</t>
    </r>
    <r>
      <rPr>
        <sz val="9"/>
        <rFont val="Noto Sans"/>
        <family val="2"/>
      </rPr>
      <t xml:space="preserve">第三届“工商杯”决赛</t>
    </r>
  </si>
  <si>
    <t xml:space="preserve">第四届“工商杯”学生科技竞赛</t>
  </si>
  <si>
    <t xml:space="preserve">一起改变世界</t>
  </si>
  <si>
    <r>
      <rPr>
        <sz val="9"/>
        <rFont val="Noto Sans"/>
        <family val="2"/>
      </rPr>
      <t xml:space="preserve">无人区</t>
    </r>
    <r>
      <rPr>
        <sz val="9"/>
        <rFont val="宋体"/>
        <family val="0"/>
        <charset val="134"/>
      </rPr>
      <t xml:space="preserve">-</t>
    </r>
    <r>
      <rPr>
        <sz val="9"/>
        <rFont val="Noto Sans"/>
        <family val="2"/>
      </rPr>
      <t xml:space="preserve">这里只有我和你</t>
    </r>
  </si>
  <si>
    <t xml:space="preserve">曹嘉浩</t>
  </si>
  <si>
    <r>
      <rPr>
        <sz val="9"/>
        <rFont val="宋体"/>
        <family val="0"/>
        <charset val="134"/>
      </rPr>
      <t xml:space="preserve">2015</t>
    </r>
    <r>
      <rPr>
        <sz val="9"/>
        <rFont val="Noto Sans"/>
        <family val="2"/>
      </rPr>
      <t xml:space="preserve">年“一二•九”文艺汇演</t>
    </r>
  </si>
  <si>
    <r>
      <rPr>
        <sz val="9"/>
        <rFont val="宋体"/>
        <family val="0"/>
        <charset val="134"/>
      </rPr>
      <t xml:space="preserve">2015</t>
    </r>
    <r>
      <rPr>
        <sz val="9"/>
        <rFont val="Noto Sans"/>
        <family val="2"/>
      </rPr>
      <t xml:space="preserve">年“一二•九”文艺汇演二等奖</t>
    </r>
  </si>
  <si>
    <t xml:space="preserve">浙江工商大学工商管理学院院运会男子八百米</t>
  </si>
  <si>
    <t xml:space="preserve">浙江工商大学工商管理学院院运会男子八百米二等奖</t>
  </si>
  <si>
    <t xml:space="preserve">贺凤舞</t>
  </si>
  <si>
    <t xml:space="preserve">浙江省家风家训调查</t>
  </si>
  <si>
    <t xml:space="preserve">洛桑丹争</t>
  </si>
  <si>
    <t xml:space="preserve">黄友钢</t>
  </si>
  <si>
    <t xml:space="preserve">俞碧珍</t>
  </si>
  <si>
    <t xml:space="preserve">柴敏娟</t>
  </si>
  <si>
    <t xml:space="preserve">会计从业资格</t>
  </si>
  <si>
    <t xml:space="preserve">会计从业资格证书</t>
  </si>
  <si>
    <t xml:space="preserve">郑天帆</t>
  </si>
  <si>
    <t xml:space="preserve">浙江工商大学第二届手机摄影大赛</t>
  </si>
  <si>
    <r>
      <rPr>
        <sz val="9"/>
        <rFont val="Noto Sans"/>
        <family val="2"/>
      </rPr>
      <t xml:space="preserve">浙江工商大学</t>
    </r>
    <r>
      <rPr>
        <sz val="9"/>
        <rFont val="宋体"/>
        <family val="0"/>
        <charset val="134"/>
      </rPr>
      <t xml:space="preserve">JOB</t>
    </r>
    <r>
      <rPr>
        <sz val="9"/>
        <rFont val="Noto Sans"/>
        <family val="2"/>
      </rPr>
      <t xml:space="preserve">摄影工作室“旅行故事大赛”</t>
    </r>
  </si>
  <si>
    <r>
      <rPr>
        <sz val="9"/>
        <rFont val="宋体"/>
        <family val="0"/>
        <charset val="134"/>
      </rPr>
      <t xml:space="preserve">2016</t>
    </r>
    <r>
      <rPr>
        <sz val="9"/>
        <rFont val="Noto Sans"/>
        <family val="2"/>
      </rPr>
      <t xml:space="preserve">年浙江工商大学工商管理学院田径运动会女子</t>
    </r>
    <r>
      <rPr>
        <sz val="9"/>
        <rFont val="宋体"/>
        <family val="0"/>
        <charset val="134"/>
      </rPr>
      <t xml:space="preserve">100</t>
    </r>
    <r>
      <rPr>
        <sz val="9"/>
        <rFont val="Noto Sans"/>
        <family val="2"/>
      </rPr>
      <t xml:space="preserve">米</t>
    </r>
  </si>
  <si>
    <t xml:space="preserve">周欣怡</t>
  </si>
  <si>
    <r>
      <rPr>
        <sz val="9"/>
        <rFont val="Noto Sans"/>
        <family val="2"/>
      </rPr>
      <t xml:space="preserve">院级运动会女子</t>
    </r>
    <r>
      <rPr>
        <sz val="9"/>
        <rFont val="宋体"/>
        <family val="0"/>
        <charset val="134"/>
      </rPr>
      <t xml:space="preserve">200</t>
    </r>
    <r>
      <rPr>
        <sz val="9"/>
        <rFont val="Noto Sans"/>
        <family val="2"/>
      </rPr>
      <t xml:space="preserve">米</t>
    </r>
  </si>
  <si>
    <r>
      <rPr>
        <sz val="9"/>
        <rFont val="Noto Sans"/>
        <family val="2"/>
      </rPr>
      <t xml:space="preserve">院级运动会女子</t>
    </r>
    <r>
      <rPr>
        <sz val="9"/>
        <rFont val="宋体"/>
        <family val="0"/>
        <charset val="134"/>
      </rPr>
      <t xml:space="preserve">200</t>
    </r>
    <r>
      <rPr>
        <sz val="9"/>
        <rFont val="Noto Sans"/>
        <family val="2"/>
      </rPr>
      <t xml:space="preserve">米第二名</t>
    </r>
  </si>
  <si>
    <t xml:space="preserve">邱金</t>
  </si>
  <si>
    <t xml:space="preserve">周师帅</t>
  </si>
  <si>
    <t xml:space="preserve">周玲琳</t>
  </si>
  <si>
    <t xml:space="preserve">金款款</t>
  </si>
  <si>
    <t xml:space="preserve">工商管理学院第三届“工商杯”学术科技竞赛评比活动</t>
  </si>
  <si>
    <r>
      <rPr>
        <sz val="9"/>
        <rFont val="Noto Sans"/>
        <family val="2"/>
      </rPr>
      <t xml:space="preserve">无人区</t>
    </r>
    <r>
      <rPr>
        <sz val="9"/>
        <rFont val="宋体"/>
        <family val="0"/>
        <charset val="134"/>
      </rPr>
      <t xml:space="preserve">·</t>
    </r>
    <r>
      <rPr>
        <sz val="9"/>
        <rFont val="Noto Sans"/>
        <family val="2"/>
      </rPr>
      <t xml:space="preserve">这里只有我和你</t>
    </r>
  </si>
  <si>
    <t xml:space="preserve">中国古代文化中的心学传统</t>
  </si>
  <si>
    <t xml:space="preserve">张倩婷</t>
  </si>
  <si>
    <t xml:space="preserve">国家</t>
  </si>
  <si>
    <t xml:space="preserve">初级会计职称</t>
  </si>
  <si>
    <t xml:space="preserve">浙江工商大学第九届“回访母校”活动</t>
  </si>
  <si>
    <r>
      <rPr>
        <sz val="9"/>
        <rFont val="宋体"/>
        <family val="0"/>
        <charset val="134"/>
      </rPr>
      <t xml:space="preserve">2017</t>
    </r>
    <r>
      <rPr>
        <sz val="9"/>
        <rFont val="Noto Sans"/>
        <family val="2"/>
      </rPr>
      <t xml:space="preserve">年第二届全国大学生预防艾滋病知识竞赛</t>
    </r>
  </si>
  <si>
    <t xml:space="preserve">沈诗文</t>
  </si>
  <si>
    <t xml:space="preserve">张旭豪</t>
  </si>
  <si>
    <t xml:space="preserve">二等</t>
  </si>
  <si>
    <t xml:space="preserve">管理学院羽毛球赛</t>
  </si>
  <si>
    <t xml:space="preserve">管理学院羽毛球赛团体二等奖</t>
  </si>
  <si>
    <r>
      <rPr>
        <sz val="9"/>
        <rFont val="宋体"/>
        <family val="0"/>
        <charset val="134"/>
      </rPr>
      <t xml:space="preserve">16</t>
    </r>
    <r>
      <rPr>
        <sz val="9"/>
        <rFont val="Noto Sans"/>
        <family val="2"/>
      </rPr>
      <t xml:space="preserve">年管理学院运动会男子</t>
    </r>
    <r>
      <rPr>
        <sz val="9"/>
        <rFont val="宋体"/>
        <family val="0"/>
        <charset val="134"/>
      </rPr>
      <t xml:space="preserve">4*100</t>
    </r>
  </si>
  <si>
    <r>
      <rPr>
        <sz val="9"/>
        <rFont val="宋体"/>
        <family val="0"/>
        <charset val="134"/>
      </rPr>
      <t xml:space="preserve">16</t>
    </r>
    <r>
      <rPr>
        <sz val="9"/>
        <rFont val="Noto Sans"/>
        <family val="2"/>
      </rPr>
      <t xml:space="preserve">年管理学院运动会男子</t>
    </r>
    <r>
      <rPr>
        <sz val="9"/>
        <rFont val="宋体"/>
        <family val="0"/>
        <charset val="134"/>
      </rPr>
      <t xml:space="preserve">4*100</t>
    </r>
    <r>
      <rPr>
        <sz val="9"/>
        <rFont val="Noto Sans"/>
        <family val="2"/>
      </rPr>
      <t xml:space="preserve">二等奖</t>
    </r>
  </si>
  <si>
    <t xml:space="preserve">一等</t>
  </si>
  <si>
    <r>
      <rPr>
        <sz val="9"/>
        <rFont val="宋体"/>
        <family val="0"/>
        <charset val="134"/>
      </rPr>
      <t xml:space="preserve">16</t>
    </r>
    <r>
      <rPr>
        <sz val="9"/>
        <rFont val="Noto Sans"/>
        <family val="2"/>
      </rPr>
      <t xml:space="preserve">年管理学院运动会男子三级跳</t>
    </r>
  </si>
  <si>
    <r>
      <rPr>
        <sz val="9"/>
        <rFont val="宋体"/>
        <family val="0"/>
        <charset val="134"/>
      </rPr>
      <t xml:space="preserve">16</t>
    </r>
    <r>
      <rPr>
        <sz val="9"/>
        <rFont val="Noto Sans"/>
        <family val="2"/>
      </rPr>
      <t xml:space="preserve">年管理学院运动会男子三级跳一等奖</t>
    </r>
  </si>
  <si>
    <r>
      <rPr>
        <sz val="9"/>
        <rFont val="宋体"/>
        <family val="0"/>
        <charset val="134"/>
      </rPr>
      <t xml:space="preserve">15</t>
    </r>
    <r>
      <rPr>
        <sz val="9"/>
        <rFont val="Noto Sans"/>
        <family val="2"/>
      </rPr>
      <t xml:space="preserve">年管理学院运动会男子三级跳</t>
    </r>
  </si>
  <si>
    <r>
      <rPr>
        <sz val="9"/>
        <rFont val="宋体"/>
        <family val="0"/>
        <charset val="134"/>
      </rPr>
      <t xml:space="preserve">15</t>
    </r>
    <r>
      <rPr>
        <sz val="9"/>
        <rFont val="Noto Sans"/>
        <family val="2"/>
      </rPr>
      <t xml:space="preserve">年管理学院运动会男子三级跳二等奖</t>
    </r>
  </si>
  <si>
    <t xml:space="preserve">鲁铖杰</t>
  </si>
  <si>
    <r>
      <rPr>
        <sz val="9"/>
        <rFont val="宋体"/>
        <family val="0"/>
        <charset val="134"/>
      </rPr>
      <t xml:space="preserve">2015</t>
    </r>
    <r>
      <rPr>
        <sz val="9"/>
        <rFont val="Noto Sans"/>
        <family val="2"/>
      </rPr>
      <t xml:space="preserve">年浙江工商大学第十届新生杯篮球赛男子组</t>
    </r>
  </si>
  <si>
    <t xml:space="preserve">经紫菱</t>
  </si>
  <si>
    <r>
      <rPr>
        <sz val="9"/>
        <rFont val="宋体"/>
        <family val="0"/>
        <charset val="134"/>
      </rPr>
      <t xml:space="preserve">2016</t>
    </r>
    <r>
      <rPr>
        <sz val="9"/>
        <rFont val="Noto Sans"/>
        <family val="2"/>
      </rPr>
      <t xml:space="preserve">年“管爱童行”社会实践活动</t>
    </r>
  </si>
  <si>
    <t xml:space="preserve">叶晶磊</t>
  </si>
  <si>
    <t xml:space="preserve">李惠芬</t>
  </si>
  <si>
    <t xml:space="preserve">尹树文</t>
  </si>
  <si>
    <r>
      <rPr>
        <sz val="9"/>
        <rFont val="Noto Sans"/>
        <family val="2"/>
      </rPr>
      <t xml:space="preserve">新生杯足球赛</t>
    </r>
    <r>
      <rPr>
        <sz val="9"/>
        <rFont val="宋体"/>
        <family val="0"/>
        <charset val="134"/>
      </rPr>
      <t xml:space="preserve">(</t>
    </r>
    <r>
      <rPr>
        <sz val="9"/>
        <rFont val="Noto Sans"/>
        <family val="2"/>
      </rPr>
      <t xml:space="preserve">人文学院</t>
    </r>
    <r>
      <rPr>
        <sz val="9"/>
        <rFont val="宋体"/>
        <family val="0"/>
        <charset val="134"/>
      </rPr>
      <t xml:space="preserve">)</t>
    </r>
  </si>
  <si>
    <r>
      <rPr>
        <sz val="9"/>
        <rFont val="Noto Sans"/>
        <family val="2"/>
      </rPr>
      <t xml:space="preserve">新生杯足球赛团体第八名</t>
    </r>
    <r>
      <rPr>
        <sz val="9"/>
        <rFont val="宋体"/>
        <family val="0"/>
        <charset val="134"/>
      </rPr>
      <t xml:space="preserve">(</t>
    </r>
    <r>
      <rPr>
        <sz val="9"/>
        <rFont val="Noto Sans"/>
        <family val="2"/>
      </rPr>
      <t xml:space="preserve">人文学院</t>
    </r>
    <r>
      <rPr>
        <sz val="9"/>
        <rFont val="宋体"/>
        <family val="0"/>
        <charset val="134"/>
      </rPr>
      <t xml:space="preserve">)</t>
    </r>
  </si>
  <si>
    <t xml:space="preserve">季鸿博</t>
  </si>
  <si>
    <r>
      <rPr>
        <sz val="9"/>
        <color rgb="FF000000"/>
        <rFont val="宋体"/>
        <family val="0"/>
        <charset val="134"/>
      </rPr>
      <t xml:space="preserve">2018</t>
    </r>
    <r>
      <rPr>
        <sz val="9"/>
        <color rgb="FF000000"/>
        <rFont val="Noto Sans"/>
        <family val="2"/>
      </rPr>
      <t xml:space="preserve">年暑期赴新加坡国立大学交流访学项目</t>
    </r>
  </si>
  <si>
    <t xml:space="preserve">王杉荣</t>
  </si>
  <si>
    <t xml:space="preserve">院男子篮球赛</t>
  </si>
  <si>
    <t xml:space="preserve">院男子篮球赛第二</t>
  </si>
  <si>
    <r>
      <rPr>
        <sz val="9"/>
        <color rgb="FF000000"/>
        <rFont val="Noto Sans"/>
        <family val="2"/>
      </rPr>
      <t xml:space="preserve">院男子</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院男子</t>
    </r>
    <r>
      <rPr>
        <sz val="9"/>
        <color rgb="FF000000"/>
        <rFont val="宋体"/>
        <family val="0"/>
        <charset val="134"/>
      </rPr>
      <t xml:space="preserve">200</t>
    </r>
    <r>
      <rPr>
        <sz val="9"/>
        <color rgb="FF000000"/>
        <rFont val="Noto Sans"/>
        <family val="2"/>
      </rPr>
      <t xml:space="preserve">米第二</t>
    </r>
  </si>
  <si>
    <t xml:space="preserve">浙商大“爱心千里行”</t>
  </si>
  <si>
    <t xml:space="preserve">吴鑫娜琦</t>
  </si>
  <si>
    <t xml:space="preserve">韩语证书</t>
  </si>
  <si>
    <t xml:space="preserve">社会实践优秀个人</t>
  </si>
  <si>
    <t xml:space="preserve">暑期社会实践</t>
  </si>
  <si>
    <t xml:space="preserve">出境交流</t>
  </si>
  <si>
    <t xml:space="preserve">杨子萱</t>
  </si>
  <si>
    <t xml:space="preserve">期货从业人员资格证书</t>
  </si>
  <si>
    <t xml:space="preserve">于帅</t>
  </si>
  <si>
    <t xml:space="preserve">智慧物流——一空港小镇为例</t>
  </si>
  <si>
    <t xml:space="preserve">“青年大学习”线上知识竞赛</t>
  </si>
  <si>
    <t xml:space="preserve">浙江省第二届大学生戏剧周闭幕式及颁奖典礼</t>
  </si>
  <si>
    <t xml:space="preserve">“卡尔马克思杯”思想理论知识竞赛决赛</t>
  </si>
  <si>
    <t xml:space="preserve">杭高校时政评论员大赛</t>
  </si>
  <si>
    <t xml:space="preserve">“人、赛道和时机——听大象深度解析他的思考方法”</t>
  </si>
  <si>
    <r>
      <rPr>
        <sz val="9"/>
        <color rgb="FF000000"/>
        <rFont val="宋体"/>
        <family val="0"/>
        <charset val="134"/>
      </rPr>
      <t xml:space="preserve">CCTV5</t>
    </r>
    <r>
      <rPr>
        <sz val="9"/>
        <color rgb="FF000000"/>
        <rFont val="Noto Sans"/>
        <family val="2"/>
      </rPr>
      <t xml:space="preserve">于嘉的讲座</t>
    </r>
  </si>
  <si>
    <t xml:space="preserve">考研规划讲座</t>
  </si>
  <si>
    <t xml:space="preserve">五当代讲座</t>
  </si>
  <si>
    <t xml:space="preserve">“社会调研中的数据分析”专题讲座</t>
  </si>
  <si>
    <t xml:space="preserve">商贸大讲堂</t>
  </si>
  <si>
    <t xml:space="preserve">数学建模讲座</t>
  </si>
  <si>
    <t xml:space="preserve">赵爽</t>
  </si>
  <si>
    <t xml:space="preserve">军歌嘹亮歌咏大赛</t>
  </si>
  <si>
    <t xml:space="preserve">“青年大学习”线上知识竞赛活动</t>
  </si>
  <si>
    <t xml:space="preserve"> 思想政治理论课社会实践教学</t>
  </si>
  <si>
    <t xml:space="preserve">周恩</t>
  </si>
  <si>
    <r>
      <rPr>
        <sz val="9"/>
        <color rgb="FF000000"/>
        <rFont val="Noto Sans"/>
        <family val="2"/>
      </rPr>
      <t xml:space="preserve">运动会</t>
    </r>
    <r>
      <rPr>
        <sz val="9"/>
        <color rgb="FF000000"/>
        <rFont val="宋体"/>
        <family val="0"/>
        <charset val="134"/>
      </rPr>
      <t xml:space="preserve">100m</t>
    </r>
  </si>
  <si>
    <r>
      <rPr>
        <sz val="9"/>
        <color rgb="FF000000"/>
        <rFont val="Noto Sans"/>
        <family val="2"/>
      </rPr>
      <t xml:space="preserve">运动会</t>
    </r>
    <r>
      <rPr>
        <sz val="9"/>
        <color rgb="FF000000"/>
        <rFont val="宋体"/>
        <family val="0"/>
        <charset val="134"/>
      </rPr>
      <t xml:space="preserve">100m</t>
    </r>
    <r>
      <rPr>
        <sz val="9"/>
        <color rgb="FF000000"/>
        <rFont val="Noto Sans"/>
        <family val="2"/>
      </rPr>
      <t xml:space="preserve">第二名</t>
    </r>
  </si>
  <si>
    <t xml:space="preserve">社会实践先进个人</t>
  </si>
  <si>
    <t xml:space="preserve">简琪</t>
  </si>
  <si>
    <t xml:space="preserve">全球某工商电脑志愿队</t>
  </si>
  <si>
    <t xml:space="preserve">暑期社会实践先进个人荣誉称号</t>
  </si>
  <si>
    <t xml:space="preserve">新生班级风采大赛</t>
  </si>
  <si>
    <t xml:space="preserve">新生班服大赛</t>
  </si>
  <si>
    <t xml:space="preserve">王莹</t>
  </si>
  <si>
    <r>
      <rPr>
        <sz val="9"/>
        <color rgb="FF000000"/>
        <rFont val="宋体"/>
        <family val="0"/>
        <charset val="134"/>
      </rPr>
      <t xml:space="preserve">2016</t>
    </r>
    <r>
      <rPr>
        <sz val="9"/>
        <color rgb="FF000000"/>
        <rFont val="Noto Sans"/>
        <family val="2"/>
      </rPr>
      <t xml:space="preserve">年牛津大学暑期短学期交流</t>
    </r>
  </si>
  <si>
    <t xml:space="preserve">余骁</t>
  </si>
  <si>
    <t xml:space="preserve">浙江省计算机三级</t>
  </si>
  <si>
    <t xml:space="preserve">校级社会实践先进个人、优秀论文</t>
  </si>
  <si>
    <t xml:space="preserve">安波洁</t>
  </si>
  <si>
    <t xml:space="preserve">张菁</t>
  </si>
  <si>
    <r>
      <rPr>
        <sz val="9"/>
        <color rgb="FF000000"/>
        <rFont val="宋体"/>
        <family val="0"/>
        <charset val="134"/>
      </rPr>
      <t xml:space="preserve">2016</t>
    </r>
    <r>
      <rPr>
        <sz val="9"/>
        <color rgb="FF000000"/>
        <rFont val="Noto Sans"/>
        <family val="2"/>
      </rPr>
      <t xml:space="preserve">年暑期社会实践——想上天的千纸鹤</t>
    </r>
  </si>
  <si>
    <t xml:space="preserve">古雅君</t>
  </si>
  <si>
    <t xml:space="preserve">高清琪</t>
  </si>
  <si>
    <t xml:space="preserve">黄倩颖</t>
  </si>
  <si>
    <t xml:space="preserve">第十一届回访母校</t>
  </si>
  <si>
    <t xml:space="preserve">李芊芊</t>
  </si>
  <si>
    <r>
      <rPr>
        <sz val="9"/>
        <color rgb="FF000000"/>
        <rFont val="宋体"/>
        <family val="0"/>
        <charset val="134"/>
      </rPr>
      <t xml:space="preserve">2016</t>
    </r>
    <r>
      <rPr>
        <sz val="9"/>
        <color rgb="FF000000"/>
        <rFont val="Noto Sans"/>
        <family val="2"/>
      </rPr>
      <t xml:space="preserve">年商大杯羽毛球大赛女单</t>
    </r>
  </si>
  <si>
    <r>
      <rPr>
        <sz val="9"/>
        <color rgb="FF000000"/>
        <rFont val="宋体"/>
        <family val="0"/>
        <charset val="134"/>
      </rPr>
      <t xml:space="preserve">2016</t>
    </r>
    <r>
      <rPr>
        <sz val="9"/>
        <color rgb="FF000000"/>
        <rFont val="Noto Sans"/>
        <family val="2"/>
      </rPr>
      <t xml:space="preserve">年商大杯羽毛球大赛女单第六名</t>
    </r>
  </si>
  <si>
    <r>
      <rPr>
        <sz val="9"/>
        <color rgb="FF000000"/>
        <rFont val="宋体"/>
        <family val="0"/>
        <charset val="134"/>
      </rPr>
      <t xml:space="preserve">2016</t>
    </r>
    <r>
      <rPr>
        <sz val="9"/>
        <color rgb="FF000000"/>
        <rFont val="Noto Sans"/>
        <family val="2"/>
      </rPr>
      <t xml:space="preserve">年商大杯羽毛球大赛女双</t>
    </r>
  </si>
  <si>
    <r>
      <rPr>
        <sz val="9"/>
        <color rgb="FF000000"/>
        <rFont val="宋体"/>
        <family val="0"/>
        <charset val="134"/>
      </rPr>
      <t xml:space="preserve">2016</t>
    </r>
    <r>
      <rPr>
        <sz val="9"/>
        <color rgb="FF000000"/>
        <rFont val="Noto Sans"/>
        <family val="2"/>
      </rPr>
      <t xml:space="preserve">年商大杯羽毛球大赛女双第三名</t>
    </r>
  </si>
  <si>
    <r>
      <rPr>
        <sz val="9"/>
        <color rgb="FF000000"/>
        <rFont val="宋体"/>
        <family val="0"/>
        <charset val="134"/>
      </rPr>
      <t xml:space="preserve">2017</t>
    </r>
    <r>
      <rPr>
        <sz val="9"/>
        <color rgb="FF000000"/>
        <rFont val="Noto Sans"/>
        <family val="2"/>
      </rPr>
      <t xml:space="preserve">年商大杯羽毛球大赛女双</t>
    </r>
  </si>
  <si>
    <r>
      <rPr>
        <sz val="9"/>
        <color rgb="FF000000"/>
        <rFont val="宋体"/>
        <family val="0"/>
        <charset val="134"/>
      </rPr>
      <t xml:space="preserve">2017</t>
    </r>
    <r>
      <rPr>
        <sz val="9"/>
        <color rgb="FF000000"/>
        <rFont val="Noto Sans"/>
        <family val="2"/>
      </rPr>
      <t xml:space="preserve">年商大杯羽毛球大赛女双第二名</t>
    </r>
  </si>
  <si>
    <r>
      <rPr>
        <sz val="9"/>
        <color rgb="FF000000"/>
        <rFont val="宋体"/>
        <family val="0"/>
        <charset val="134"/>
      </rPr>
      <t xml:space="preserve">2017</t>
    </r>
    <r>
      <rPr>
        <sz val="9"/>
        <color rgb="FF000000"/>
        <rFont val="Noto Sans"/>
        <family val="2"/>
      </rPr>
      <t xml:space="preserve">年商大杯羽毛球大赛女单</t>
    </r>
  </si>
  <si>
    <r>
      <rPr>
        <sz val="9"/>
        <color rgb="FF000000"/>
        <rFont val="宋体"/>
        <family val="0"/>
        <charset val="134"/>
      </rPr>
      <t xml:space="preserve">2017</t>
    </r>
    <r>
      <rPr>
        <sz val="9"/>
        <color rgb="FF000000"/>
        <rFont val="Noto Sans"/>
        <family val="2"/>
      </rPr>
      <t xml:space="preserve">年商大杯羽毛球大赛女单第七名</t>
    </r>
  </si>
  <si>
    <r>
      <rPr>
        <sz val="9"/>
        <color rgb="FF000000"/>
        <rFont val="宋体"/>
        <family val="0"/>
        <charset val="134"/>
      </rPr>
      <t xml:space="preserve">2018</t>
    </r>
    <r>
      <rPr>
        <sz val="9"/>
        <color rgb="FF000000"/>
        <rFont val="Noto Sans"/>
        <family val="2"/>
      </rPr>
      <t xml:space="preserve">年商大杯羽毛球大赛女双</t>
    </r>
  </si>
  <si>
    <r>
      <rPr>
        <sz val="9"/>
        <color rgb="FF000000"/>
        <rFont val="宋体"/>
        <family val="0"/>
        <charset val="134"/>
      </rPr>
      <t xml:space="preserve">2018</t>
    </r>
    <r>
      <rPr>
        <sz val="9"/>
        <color rgb="FF000000"/>
        <rFont val="Noto Sans"/>
        <family val="2"/>
      </rPr>
      <t xml:space="preserve">年商大杯羽毛球大赛女双第一名</t>
    </r>
  </si>
  <si>
    <r>
      <rPr>
        <sz val="9"/>
        <color rgb="FF000000"/>
        <rFont val="宋体"/>
        <family val="0"/>
        <charset val="134"/>
      </rPr>
      <t xml:space="preserve">2018</t>
    </r>
    <r>
      <rPr>
        <sz val="9"/>
        <color rgb="FF000000"/>
        <rFont val="Noto Sans"/>
        <family val="2"/>
      </rPr>
      <t xml:space="preserve">年商大杯羽毛球大赛女单</t>
    </r>
  </si>
  <si>
    <r>
      <rPr>
        <sz val="9"/>
        <color rgb="FF000000"/>
        <rFont val="宋体"/>
        <family val="0"/>
        <charset val="134"/>
      </rPr>
      <t xml:space="preserve">2018</t>
    </r>
    <r>
      <rPr>
        <sz val="9"/>
        <color rgb="FF000000"/>
        <rFont val="Noto Sans"/>
        <family val="2"/>
      </rPr>
      <t xml:space="preserve">年商大杯羽毛球大赛女单第五名</t>
    </r>
  </si>
  <si>
    <t xml:space="preserve">林宸冰</t>
  </si>
  <si>
    <t xml:space="preserve">校级社会实践先进个人</t>
  </si>
  <si>
    <t xml:space="preserve">明鑫</t>
  </si>
  <si>
    <t xml:space="preserve">信息杯篮球赛</t>
  </si>
  <si>
    <t xml:space="preserve">信息杯篮球赛第二名</t>
  </si>
  <si>
    <t xml:space="preserve">平敏艳</t>
  </si>
  <si>
    <r>
      <rPr>
        <sz val="9"/>
        <color rgb="FF000000"/>
        <rFont val="宋体"/>
        <family val="0"/>
        <charset val="134"/>
      </rPr>
      <t xml:space="preserve">2017</t>
    </r>
    <r>
      <rPr>
        <sz val="9"/>
        <color rgb="FF000000"/>
        <rFont val="Noto Sans"/>
        <family val="2"/>
      </rPr>
      <t xml:space="preserve">年暑期实践——蓝印之约—乌镇</t>
    </r>
  </si>
  <si>
    <r>
      <rPr>
        <sz val="9"/>
        <color rgb="FF000000"/>
        <rFont val="宋体"/>
        <family val="0"/>
        <charset val="134"/>
      </rPr>
      <t xml:space="preserve">2016</t>
    </r>
    <r>
      <rPr>
        <sz val="9"/>
        <color rgb="FF000000"/>
        <rFont val="Noto Sans"/>
        <family val="2"/>
      </rPr>
      <t xml:space="preserve">年暑期实践校级先进个人</t>
    </r>
  </si>
  <si>
    <r>
      <rPr>
        <sz val="9"/>
        <color rgb="FF000000"/>
        <rFont val="宋体"/>
        <family val="0"/>
        <charset val="134"/>
      </rPr>
      <t xml:space="preserve">2017</t>
    </r>
    <r>
      <rPr>
        <sz val="9"/>
        <color rgb="FF000000"/>
        <rFont val="Noto Sans"/>
        <family val="2"/>
      </rPr>
      <t xml:space="preserve">年暑期实践校级优秀调研报告</t>
    </r>
  </si>
  <si>
    <r>
      <rPr>
        <sz val="9"/>
        <color rgb="FF000000"/>
        <rFont val="宋体"/>
        <family val="0"/>
        <charset val="134"/>
      </rPr>
      <t xml:space="preserve">2017</t>
    </r>
    <r>
      <rPr>
        <sz val="9"/>
        <color rgb="FF000000"/>
        <rFont val="Noto Sans"/>
        <family val="2"/>
      </rPr>
      <t xml:space="preserve">年院级寝室文化大赛</t>
    </r>
  </si>
  <si>
    <r>
      <rPr>
        <sz val="9"/>
        <color rgb="FF000000"/>
        <rFont val="宋体"/>
        <family val="0"/>
        <charset val="134"/>
      </rPr>
      <t xml:space="preserve">2017</t>
    </r>
    <r>
      <rPr>
        <sz val="9"/>
        <color rgb="FF000000"/>
        <rFont val="Noto Sans"/>
        <family val="2"/>
      </rPr>
      <t xml:space="preserve">年浙江工商大学悦纯公益项目</t>
    </r>
  </si>
  <si>
    <t xml:space="preserve">朱峰</t>
  </si>
  <si>
    <r>
      <rPr>
        <sz val="9"/>
        <color rgb="FF000000"/>
        <rFont val="宋体"/>
        <family val="0"/>
        <charset val="134"/>
      </rPr>
      <t xml:space="preserve">2016</t>
    </r>
    <r>
      <rPr>
        <sz val="9"/>
        <color rgb="FF000000"/>
        <rFont val="Noto Sans"/>
        <family val="2"/>
      </rPr>
      <t xml:space="preserve">年暑期社会实践</t>
    </r>
    <r>
      <rPr>
        <sz val="9"/>
        <color rgb="FF000000"/>
        <rFont val="宋体"/>
        <family val="0"/>
        <charset val="134"/>
      </rPr>
      <t xml:space="preserve">-</t>
    </r>
    <r>
      <rPr>
        <sz val="9"/>
        <color rgb="FF000000"/>
        <rFont val="Noto Sans"/>
        <family val="2"/>
      </rPr>
      <t xml:space="preserve">想上天的千纸鹤</t>
    </r>
  </si>
  <si>
    <t xml:space="preserve">石萍萍</t>
  </si>
  <si>
    <t xml:space="preserve">方瑜轩</t>
  </si>
  <si>
    <r>
      <rPr>
        <sz val="9"/>
        <color rgb="FF000000"/>
        <rFont val="Noto Sans"/>
        <family val="2"/>
      </rPr>
      <t xml:space="preserve">院级新生运动会</t>
    </r>
    <r>
      <rPr>
        <sz val="9"/>
        <color rgb="FF000000"/>
        <rFont val="宋体"/>
        <family val="0"/>
        <charset val="134"/>
      </rPr>
      <t xml:space="preserve">800m</t>
    </r>
  </si>
  <si>
    <r>
      <rPr>
        <sz val="9"/>
        <color rgb="FF000000"/>
        <rFont val="Noto Sans"/>
        <family val="2"/>
      </rPr>
      <t xml:space="preserve">院级新生运动会</t>
    </r>
    <r>
      <rPr>
        <sz val="9"/>
        <color rgb="FF000000"/>
        <rFont val="宋体"/>
        <family val="0"/>
        <charset val="134"/>
      </rPr>
      <t xml:space="preserve">800m</t>
    </r>
    <r>
      <rPr>
        <sz val="9"/>
        <color rgb="FF000000"/>
        <rFont val="Noto Sans"/>
        <family val="2"/>
      </rPr>
      <t xml:space="preserve">第二名</t>
    </r>
  </si>
  <si>
    <r>
      <rPr>
        <sz val="9"/>
        <color rgb="FF000000"/>
        <rFont val="Noto Sans"/>
        <family val="2"/>
      </rPr>
      <t xml:space="preserve">院级新生运动会</t>
    </r>
    <r>
      <rPr>
        <sz val="9"/>
        <color rgb="FF000000"/>
        <rFont val="宋体"/>
        <family val="0"/>
        <charset val="134"/>
      </rPr>
      <t xml:space="preserve">200m</t>
    </r>
  </si>
  <si>
    <r>
      <rPr>
        <sz val="9"/>
        <color rgb="FF000000"/>
        <rFont val="Noto Sans"/>
        <family val="2"/>
      </rPr>
      <t xml:space="preserve">院级新生运动会</t>
    </r>
    <r>
      <rPr>
        <sz val="9"/>
        <color rgb="FF000000"/>
        <rFont val="宋体"/>
        <family val="0"/>
        <charset val="134"/>
      </rPr>
      <t xml:space="preserve">200m</t>
    </r>
    <r>
      <rPr>
        <sz val="9"/>
        <color rgb="FF000000"/>
        <rFont val="Noto Sans"/>
        <family val="2"/>
      </rPr>
      <t xml:space="preserve">第五名</t>
    </r>
  </si>
  <si>
    <t xml:space="preserve">新生杯女篮第四名</t>
  </si>
  <si>
    <r>
      <rPr>
        <sz val="9"/>
        <color rgb="FF000000"/>
        <rFont val="宋体"/>
        <family val="0"/>
        <charset val="134"/>
      </rPr>
      <t xml:space="preserve">2015</t>
    </r>
    <r>
      <rPr>
        <sz val="9"/>
        <color rgb="FF000000"/>
        <rFont val="Noto Sans"/>
        <family val="2"/>
      </rPr>
      <t xml:space="preserve">年信息学院寝室文化大赛</t>
    </r>
  </si>
  <si>
    <r>
      <rPr>
        <sz val="9"/>
        <color rgb="FF000000"/>
        <rFont val="宋体"/>
        <family val="0"/>
        <charset val="134"/>
      </rPr>
      <t xml:space="preserve">2015</t>
    </r>
    <r>
      <rPr>
        <sz val="9"/>
        <color rgb="FF000000"/>
        <rFont val="Noto Sans"/>
        <family val="2"/>
      </rPr>
      <t xml:space="preserve">年信息学院寝室文化大赛三等奖</t>
    </r>
  </si>
  <si>
    <r>
      <rPr>
        <sz val="9"/>
        <color rgb="FF000000"/>
        <rFont val="宋体"/>
        <family val="0"/>
        <charset val="134"/>
      </rPr>
      <t xml:space="preserve">2015</t>
    </r>
    <r>
      <rPr>
        <sz val="9"/>
        <color rgb="FF000000"/>
        <rFont val="Noto Sans"/>
        <family val="2"/>
      </rPr>
      <t xml:space="preserve">年班级风采大赛</t>
    </r>
  </si>
  <si>
    <r>
      <rPr>
        <sz val="9"/>
        <color rgb="FF000000"/>
        <rFont val="宋体"/>
        <family val="0"/>
        <charset val="134"/>
      </rPr>
      <t xml:space="preserve">2015</t>
    </r>
    <r>
      <rPr>
        <sz val="9"/>
        <color rgb="FF000000"/>
        <rFont val="Noto Sans"/>
        <family val="2"/>
      </rPr>
      <t xml:space="preserve">年班级风采大赛一等奖</t>
    </r>
  </si>
  <si>
    <r>
      <rPr>
        <sz val="9"/>
        <color rgb="FF000000"/>
        <rFont val="宋体"/>
        <family val="0"/>
        <charset val="134"/>
      </rPr>
      <t xml:space="preserve">2016</t>
    </r>
    <r>
      <rPr>
        <sz val="9"/>
        <color rgb="FF000000"/>
        <rFont val="Noto Sans"/>
        <family val="2"/>
      </rPr>
      <t xml:space="preserve">年寝室文化节系列活动</t>
    </r>
  </si>
  <si>
    <r>
      <rPr>
        <sz val="9"/>
        <color rgb="FF000000"/>
        <rFont val="宋体"/>
        <family val="0"/>
        <charset val="134"/>
      </rPr>
      <t xml:space="preserve">2016</t>
    </r>
    <r>
      <rPr>
        <sz val="9"/>
        <color rgb="FF000000"/>
        <rFont val="Noto Sans"/>
        <family val="2"/>
      </rPr>
      <t xml:space="preserve">年寝室文化节系列活动一等奖</t>
    </r>
  </si>
  <si>
    <t xml:space="preserve">方胜峰</t>
  </si>
  <si>
    <r>
      <rPr>
        <sz val="9"/>
        <color rgb="FF000000"/>
        <rFont val="宋体"/>
        <family val="0"/>
        <charset val="134"/>
      </rPr>
      <t xml:space="preserve">2016</t>
    </r>
    <r>
      <rPr>
        <sz val="9"/>
        <color rgb="FF000000"/>
        <rFont val="Noto Sans"/>
        <family val="2"/>
      </rPr>
      <t xml:space="preserve">年浙江省大学生暑期社会实践——暑期物流企业参观采访</t>
    </r>
    <r>
      <rPr>
        <sz val="9"/>
        <color rgb="FF000000"/>
        <rFont val="宋体"/>
        <family val="0"/>
        <charset val="134"/>
      </rPr>
      <t xml:space="preserve">-</t>
    </r>
    <r>
      <rPr>
        <sz val="9"/>
        <color rgb="FF000000"/>
        <rFont val="Noto Sans"/>
        <family val="2"/>
      </rPr>
      <t xml:space="preserve">全球某工商物流大队</t>
    </r>
  </si>
  <si>
    <r>
      <rPr>
        <sz val="9"/>
        <color rgb="FF000000"/>
        <rFont val="宋体"/>
        <family val="0"/>
        <charset val="134"/>
      </rPr>
      <t xml:space="preserve">15</t>
    </r>
    <r>
      <rPr>
        <sz val="9"/>
        <color rgb="FF000000"/>
        <rFont val="Noto Sans"/>
        <family val="2"/>
      </rPr>
      <t xml:space="preserve">信息杯足球赛</t>
    </r>
  </si>
  <si>
    <t xml:space="preserve">关世红</t>
  </si>
  <si>
    <t xml:space="preserve">管工学院青藤志愿者服务队</t>
  </si>
  <si>
    <t xml:space="preserve">冯杭杰</t>
  </si>
  <si>
    <r>
      <rPr>
        <sz val="9"/>
        <color rgb="FF000000"/>
        <rFont val="宋体"/>
        <family val="0"/>
        <charset val="134"/>
      </rPr>
      <t xml:space="preserve">16</t>
    </r>
    <r>
      <rPr>
        <sz val="9"/>
        <color rgb="FF000000"/>
        <rFont val="Noto Sans"/>
        <family val="2"/>
      </rPr>
      <t xml:space="preserve">信管杯篮球赛</t>
    </r>
  </si>
  <si>
    <t xml:space="preserve">潘高峰</t>
  </si>
  <si>
    <t xml:space="preserve">周婷婷</t>
  </si>
  <si>
    <r>
      <rPr>
        <sz val="9"/>
        <color rgb="FF000000"/>
        <rFont val="宋体"/>
        <family val="0"/>
        <charset val="134"/>
      </rPr>
      <t xml:space="preserve">2016</t>
    </r>
    <r>
      <rPr>
        <sz val="9"/>
        <color rgb="FF000000"/>
        <rFont val="Noto Sans"/>
        <family val="2"/>
      </rPr>
      <t xml:space="preserve">年暑期社会实践</t>
    </r>
  </si>
  <si>
    <t xml:space="preserve">周钰承</t>
  </si>
  <si>
    <t xml:space="preserve">校艺术团管乐队</t>
  </si>
  <si>
    <t xml:space="preserve">暑期社会实践——智慧绿色物流</t>
  </si>
  <si>
    <t xml:space="preserve">新生风采大赛</t>
  </si>
  <si>
    <t xml:space="preserve">何丽莎</t>
  </si>
  <si>
    <r>
      <rPr>
        <sz val="9"/>
        <color rgb="FF000000"/>
        <rFont val="宋体"/>
        <family val="0"/>
        <charset val="134"/>
      </rPr>
      <t xml:space="preserve">2016</t>
    </r>
    <r>
      <rPr>
        <sz val="9"/>
        <color rgb="FF000000"/>
        <rFont val="Noto Sans"/>
        <family val="2"/>
      </rPr>
      <t xml:space="preserve">年校级社会实践先进个人</t>
    </r>
  </si>
  <si>
    <r>
      <rPr>
        <sz val="9"/>
        <color rgb="FF000000"/>
        <rFont val="宋体"/>
        <family val="0"/>
        <charset val="134"/>
      </rPr>
      <t xml:space="preserve">2016</t>
    </r>
    <r>
      <rPr>
        <sz val="9"/>
        <color rgb="FF000000"/>
        <rFont val="Noto Sans"/>
        <family val="2"/>
      </rPr>
      <t xml:space="preserve">年校级暑期社会实践优秀调研报告</t>
    </r>
  </si>
  <si>
    <t xml:space="preserve">林佳梦</t>
  </si>
  <si>
    <t xml:space="preserve">卢少钧</t>
  </si>
  <si>
    <t xml:space="preserve">“传非遗，贯古今”——弘扬杭州非遗文化志愿服务项目</t>
  </si>
  <si>
    <r>
      <rPr>
        <sz val="9"/>
        <color rgb="FF000000"/>
        <rFont val="宋体"/>
        <family val="0"/>
        <charset val="134"/>
      </rPr>
      <t xml:space="preserve">2017</t>
    </r>
    <r>
      <rPr>
        <sz val="9"/>
        <color rgb="FF000000"/>
        <rFont val="Noto Sans"/>
        <family val="2"/>
      </rPr>
      <t xml:space="preserve">年浙江工商大学志愿者协会暑期社会实践</t>
    </r>
  </si>
  <si>
    <t xml:space="preserve">王璐琪</t>
  </si>
  <si>
    <t xml:space="preserve">赵朝阳</t>
  </si>
  <si>
    <r>
      <rPr>
        <sz val="9"/>
        <color rgb="FF000000"/>
        <rFont val="宋体"/>
        <family val="0"/>
        <charset val="134"/>
      </rPr>
      <t xml:space="preserve">2015</t>
    </r>
    <r>
      <rPr>
        <sz val="9"/>
        <color rgb="FF000000"/>
        <rFont val="Noto Sans"/>
        <family val="2"/>
      </rPr>
      <t xml:space="preserve">年信息学院新生运动会女子铅球</t>
    </r>
  </si>
  <si>
    <t xml:space="preserve">汤慧</t>
  </si>
  <si>
    <r>
      <rPr>
        <sz val="9"/>
        <rFont val="宋体"/>
        <family val="0"/>
        <charset val="134"/>
      </rPr>
      <t xml:space="preserve">2015</t>
    </r>
    <r>
      <rPr>
        <sz val="9"/>
        <rFont val="Noto Sans"/>
        <family val="2"/>
      </rPr>
      <t xml:space="preserve">年班级风采大赛（院级）</t>
    </r>
  </si>
  <si>
    <r>
      <rPr>
        <sz val="9"/>
        <rFont val="宋体"/>
        <family val="0"/>
        <charset val="134"/>
      </rPr>
      <t xml:space="preserve">2015</t>
    </r>
    <r>
      <rPr>
        <sz val="9"/>
        <rFont val="Noto Sans"/>
        <family val="2"/>
      </rPr>
      <t xml:space="preserve">年新生班服大赛（院级）</t>
    </r>
  </si>
  <si>
    <t xml:space="preserve">大学生外语等级</t>
  </si>
  <si>
    <t xml:space="preserve">大学生外语等级证书（四级）</t>
  </si>
  <si>
    <t xml:space="preserve">蔡健</t>
  </si>
  <si>
    <r>
      <rPr>
        <sz val="9"/>
        <rFont val="宋体"/>
        <family val="0"/>
        <charset val="134"/>
      </rPr>
      <t xml:space="preserve">2014</t>
    </r>
    <r>
      <rPr>
        <sz val="9"/>
        <rFont val="Noto Sans"/>
        <family val="2"/>
      </rPr>
      <t xml:space="preserve">年浙江省大中学生志愿者暑期社会实践——全球某工商物流大队 </t>
    </r>
  </si>
  <si>
    <t xml:space="preserve">唐叶梓</t>
  </si>
  <si>
    <t xml:space="preserve">商大杯排球赛</t>
  </si>
  <si>
    <t xml:space="preserve">校运会女子跳远</t>
  </si>
  <si>
    <r>
      <rPr>
        <sz val="9"/>
        <rFont val="宋体"/>
        <family val="0"/>
        <charset val="134"/>
      </rPr>
      <t xml:space="preserve">15</t>
    </r>
    <r>
      <rPr>
        <sz val="9"/>
        <rFont val="Noto Sans"/>
        <family val="2"/>
      </rPr>
      <t xml:space="preserve">级新生运动会</t>
    </r>
  </si>
  <si>
    <t xml:space="preserve">蔡名成</t>
  </si>
  <si>
    <t xml:space="preserve">“商大杯”排球赛</t>
  </si>
  <si>
    <t xml:space="preserve">陈乾荣</t>
  </si>
  <si>
    <r>
      <rPr>
        <sz val="9"/>
        <rFont val="宋体"/>
        <family val="0"/>
        <charset val="134"/>
      </rPr>
      <t xml:space="preserve">2015</t>
    </r>
    <r>
      <rPr>
        <sz val="9"/>
        <rFont val="Noto Sans"/>
        <family val="2"/>
      </rPr>
      <t xml:space="preserve">信息学院新生运动会</t>
    </r>
    <r>
      <rPr>
        <sz val="9"/>
        <rFont val="宋体"/>
        <family val="0"/>
        <charset val="134"/>
      </rPr>
      <t xml:space="preserve">3000</t>
    </r>
    <r>
      <rPr>
        <sz val="9"/>
        <rFont val="Noto Sans"/>
        <family val="2"/>
      </rPr>
      <t xml:space="preserve">米</t>
    </r>
  </si>
  <si>
    <r>
      <rPr>
        <sz val="9"/>
        <rFont val="宋体"/>
        <family val="0"/>
        <charset val="134"/>
      </rPr>
      <t xml:space="preserve">2015</t>
    </r>
    <r>
      <rPr>
        <sz val="9"/>
        <rFont val="Noto Sans"/>
        <family val="2"/>
      </rPr>
      <t xml:space="preserve">信息学院新生运动会</t>
    </r>
    <r>
      <rPr>
        <sz val="9"/>
        <rFont val="宋体"/>
        <family val="0"/>
        <charset val="134"/>
      </rPr>
      <t xml:space="preserve">3000</t>
    </r>
    <r>
      <rPr>
        <sz val="9"/>
        <rFont val="Noto Sans"/>
        <family val="2"/>
      </rPr>
      <t xml:space="preserve">米第一名</t>
    </r>
  </si>
  <si>
    <t xml:space="preserve">大学外语证书（六级）</t>
  </si>
  <si>
    <r>
      <rPr>
        <sz val="9"/>
        <rFont val="Noto Sans"/>
        <family val="2"/>
      </rPr>
      <t xml:space="preserve">大一商务</t>
    </r>
    <r>
      <rPr>
        <sz val="9"/>
        <rFont val="宋体"/>
        <family val="0"/>
        <charset val="134"/>
      </rPr>
      <t xml:space="preserve">1503</t>
    </r>
    <r>
      <rPr>
        <sz val="9"/>
        <rFont val="Noto Sans"/>
        <family val="2"/>
      </rPr>
      <t xml:space="preserve">班服大赛，班级风采大赛</t>
    </r>
  </si>
  <si>
    <r>
      <rPr>
        <sz val="9"/>
        <rFont val="Noto Sans"/>
        <family val="2"/>
      </rPr>
      <t xml:space="preserve">大一商务</t>
    </r>
    <r>
      <rPr>
        <sz val="9"/>
        <rFont val="宋体"/>
        <family val="0"/>
        <charset val="134"/>
      </rPr>
      <t xml:space="preserve">1503</t>
    </r>
    <r>
      <rPr>
        <sz val="9"/>
        <rFont val="Noto Sans"/>
        <family val="2"/>
      </rPr>
      <t xml:space="preserve">班服大赛第三，班级风采大赛二等奖</t>
    </r>
  </si>
  <si>
    <t xml:space="preserve">戴顺</t>
  </si>
  <si>
    <t xml:space="preserve">信息学院新生运动会</t>
  </si>
  <si>
    <r>
      <rPr>
        <sz val="9"/>
        <rFont val="宋体"/>
        <family val="0"/>
        <charset val="134"/>
      </rPr>
      <t xml:space="preserve">16</t>
    </r>
    <r>
      <rPr>
        <sz val="9"/>
        <rFont val="Noto Sans"/>
        <family val="2"/>
      </rPr>
      <t xml:space="preserve">信管杯篮球赛</t>
    </r>
  </si>
  <si>
    <r>
      <rPr>
        <sz val="9"/>
        <rFont val="宋体"/>
        <family val="0"/>
        <charset val="134"/>
      </rPr>
      <t xml:space="preserve">2016</t>
    </r>
    <r>
      <rPr>
        <sz val="9"/>
        <rFont val="Noto Sans"/>
        <family val="2"/>
      </rPr>
      <t xml:space="preserve">年暑期社会实践——绘爱</t>
    </r>
    <r>
      <rPr>
        <sz val="9"/>
        <rFont val="宋体"/>
        <family val="0"/>
        <charset val="134"/>
      </rPr>
      <t xml:space="preserve">G20</t>
    </r>
    <r>
      <rPr>
        <sz val="9"/>
        <rFont val="Noto Sans"/>
        <family val="2"/>
      </rPr>
      <t xml:space="preserve">小分队</t>
    </r>
  </si>
  <si>
    <t xml:space="preserve">/</t>
  </si>
  <si>
    <r>
      <rPr>
        <sz val="9"/>
        <rFont val="宋体"/>
        <family val="0"/>
        <charset val="134"/>
      </rPr>
      <t xml:space="preserve">2015</t>
    </r>
    <r>
      <rPr>
        <sz val="9"/>
        <rFont val="Noto Sans"/>
        <family val="2"/>
      </rPr>
      <t xml:space="preserve">年新生班级篮球赛</t>
    </r>
  </si>
  <si>
    <t xml:space="preserve">傅宇</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浙江工商大学新生班级篮球赛</t>
    </r>
  </si>
  <si>
    <r>
      <rPr>
        <sz val="9"/>
        <rFont val="宋体"/>
        <family val="0"/>
        <charset val="134"/>
      </rPr>
      <t xml:space="preserve">2015</t>
    </r>
    <r>
      <rPr>
        <sz val="9"/>
        <rFont val="Noto Sans"/>
        <family val="2"/>
      </rPr>
      <t xml:space="preserve">年新生班级风采大赛</t>
    </r>
  </si>
  <si>
    <r>
      <rPr>
        <sz val="9"/>
        <rFont val="宋体"/>
        <family val="0"/>
        <charset val="134"/>
      </rPr>
      <t xml:space="preserve">2015</t>
    </r>
    <r>
      <rPr>
        <sz val="9"/>
        <rFont val="Noto Sans"/>
        <family val="2"/>
      </rPr>
      <t xml:space="preserve">年新生班级风采大赛三等奖 </t>
    </r>
  </si>
  <si>
    <r>
      <rPr>
        <sz val="9"/>
        <rFont val="宋体"/>
        <family val="0"/>
        <charset val="134"/>
      </rPr>
      <t xml:space="preserve">2015</t>
    </r>
    <r>
      <rPr>
        <sz val="9"/>
        <rFont val="Noto Sans"/>
        <family val="2"/>
      </rPr>
      <t xml:space="preserve">年新生班服设计大赛</t>
    </r>
  </si>
  <si>
    <r>
      <rPr>
        <sz val="9"/>
        <rFont val="宋体"/>
        <family val="0"/>
        <charset val="134"/>
      </rPr>
      <t xml:space="preserve">2015</t>
    </r>
    <r>
      <rPr>
        <sz val="9"/>
        <rFont val="Noto Sans"/>
        <family val="2"/>
      </rPr>
      <t xml:space="preserve">年新生班服设计大赛三等奖 </t>
    </r>
  </si>
  <si>
    <t xml:space="preserve">参与</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海关知识讲座 </t>
    </r>
  </si>
  <si>
    <t xml:space="preserve">何旭骅</t>
  </si>
  <si>
    <r>
      <rPr>
        <sz val="9"/>
        <rFont val="宋体"/>
        <family val="0"/>
        <charset val="134"/>
      </rPr>
      <t xml:space="preserve">2015</t>
    </r>
    <r>
      <rPr>
        <sz val="9"/>
        <rFont val="Noto Sans"/>
        <family val="2"/>
      </rPr>
      <t xml:space="preserve">年信息学院新生运动会</t>
    </r>
    <r>
      <rPr>
        <sz val="9"/>
        <rFont val="宋体"/>
        <family val="0"/>
        <charset val="134"/>
      </rPr>
      <t xml:space="preserve">4×100</t>
    </r>
    <r>
      <rPr>
        <sz val="9"/>
        <rFont val="Noto Sans"/>
        <family val="2"/>
      </rPr>
      <t xml:space="preserve">米</t>
    </r>
  </si>
  <si>
    <r>
      <rPr>
        <sz val="9"/>
        <rFont val="宋体"/>
        <family val="0"/>
        <charset val="134"/>
      </rPr>
      <t xml:space="preserve">2015</t>
    </r>
    <r>
      <rPr>
        <sz val="9"/>
        <rFont val="Noto Sans"/>
        <family val="2"/>
      </rPr>
      <t xml:space="preserve">年信息学院新生运动会</t>
    </r>
    <r>
      <rPr>
        <sz val="9"/>
        <rFont val="宋体"/>
        <family val="0"/>
        <charset val="134"/>
      </rPr>
      <t xml:space="preserve">200</t>
    </r>
    <r>
      <rPr>
        <sz val="9"/>
        <rFont val="Noto Sans"/>
        <family val="2"/>
      </rPr>
      <t xml:space="preserve">米</t>
    </r>
  </si>
  <si>
    <r>
      <rPr>
        <sz val="9"/>
        <rFont val="宋体"/>
        <family val="0"/>
        <charset val="134"/>
      </rPr>
      <t xml:space="preserve">2015</t>
    </r>
    <r>
      <rPr>
        <sz val="9"/>
        <rFont val="Noto Sans"/>
        <family val="2"/>
      </rPr>
      <t xml:space="preserve">年信息学院新生运动会</t>
    </r>
    <r>
      <rPr>
        <sz val="9"/>
        <rFont val="宋体"/>
        <family val="0"/>
        <charset val="134"/>
      </rPr>
      <t xml:space="preserve">400</t>
    </r>
    <r>
      <rPr>
        <sz val="9"/>
        <rFont val="Noto Sans"/>
        <family val="2"/>
      </rPr>
      <t xml:space="preserve">米</t>
    </r>
  </si>
  <si>
    <r>
      <rPr>
        <sz val="9"/>
        <rFont val="宋体"/>
        <family val="0"/>
        <charset val="134"/>
      </rPr>
      <t xml:space="preserve">2016</t>
    </r>
    <r>
      <rPr>
        <sz val="9"/>
        <rFont val="Noto Sans"/>
        <family val="2"/>
      </rPr>
      <t xml:space="preserve">年信管杯班级篮球赛</t>
    </r>
  </si>
  <si>
    <t xml:space="preserve">胡春强</t>
  </si>
  <si>
    <r>
      <rPr>
        <sz val="9"/>
        <rFont val="宋体"/>
        <family val="0"/>
        <charset val="134"/>
      </rPr>
      <t xml:space="preserve">2016</t>
    </r>
    <r>
      <rPr>
        <sz val="9"/>
        <rFont val="Noto Sans"/>
        <family val="2"/>
      </rPr>
      <t xml:space="preserve">年浙江省大中学生志愿者暑期社会实践——浙江工商大学志愿者协会下学期发展战略研究与制定</t>
    </r>
  </si>
  <si>
    <t xml:space="preserve">普通话等级考试</t>
  </si>
  <si>
    <t xml:space="preserve">胡佳慧</t>
  </si>
  <si>
    <r>
      <rPr>
        <sz val="9"/>
        <rFont val="Noto Sans"/>
        <family val="2"/>
      </rPr>
      <t xml:space="preserve">双百双进</t>
    </r>
    <r>
      <rPr>
        <sz val="9"/>
        <rFont val="宋体"/>
        <family val="0"/>
        <charset val="134"/>
      </rPr>
      <t xml:space="preserve">--</t>
    </r>
    <r>
      <rPr>
        <sz val="9"/>
        <rFont val="Noto Sans"/>
        <family val="2"/>
      </rPr>
      <t xml:space="preserve">分水电商调研小分队</t>
    </r>
  </si>
  <si>
    <r>
      <rPr>
        <sz val="9"/>
        <rFont val="宋体"/>
        <family val="0"/>
        <charset val="134"/>
      </rPr>
      <t xml:space="preserve">2015“</t>
    </r>
    <r>
      <rPr>
        <sz val="9"/>
        <rFont val="Noto Sans"/>
        <family val="2"/>
      </rPr>
      <t xml:space="preserve">舞动青春，谁羽争锋”羽毛球大赛</t>
    </r>
  </si>
  <si>
    <r>
      <rPr>
        <sz val="9"/>
        <rFont val="Noto Sans"/>
        <family val="2"/>
      </rPr>
      <t xml:space="preserve">院运会</t>
    </r>
    <r>
      <rPr>
        <sz val="9"/>
        <rFont val="宋体"/>
        <family val="0"/>
        <charset val="134"/>
      </rPr>
      <t xml:space="preserve">4*100</t>
    </r>
    <r>
      <rPr>
        <sz val="9"/>
        <rFont val="Noto Sans"/>
        <family val="2"/>
      </rPr>
      <t xml:space="preserve">女子</t>
    </r>
  </si>
  <si>
    <r>
      <rPr>
        <sz val="9"/>
        <rFont val="Noto Sans"/>
        <family val="2"/>
      </rPr>
      <t xml:space="preserve">院运会</t>
    </r>
    <r>
      <rPr>
        <sz val="9"/>
        <rFont val="宋体"/>
        <family val="0"/>
        <charset val="134"/>
      </rPr>
      <t xml:space="preserve">4*100</t>
    </r>
    <r>
      <rPr>
        <sz val="9"/>
        <rFont val="Noto Sans"/>
        <family val="2"/>
      </rPr>
      <t xml:space="preserve">女子第三</t>
    </r>
  </si>
  <si>
    <t xml:space="preserve">黄文涛</t>
  </si>
  <si>
    <r>
      <rPr>
        <sz val="9"/>
        <rFont val="宋体"/>
        <family val="0"/>
        <charset val="134"/>
      </rPr>
      <t xml:space="preserve">2016</t>
    </r>
    <r>
      <rPr>
        <sz val="9"/>
        <rFont val="Noto Sans"/>
        <family val="2"/>
      </rPr>
      <t xml:space="preserve">年浙江工商大学暑期社会实践——双百双进</t>
    </r>
  </si>
  <si>
    <r>
      <rPr>
        <sz val="9"/>
        <rFont val="宋体"/>
        <family val="0"/>
        <charset val="134"/>
      </rPr>
      <t xml:space="preserve">2016</t>
    </r>
    <r>
      <rPr>
        <sz val="9"/>
        <rFont val="Noto Sans"/>
        <family val="2"/>
      </rPr>
      <t xml:space="preserve">年浙江工商大学新加坡国立大学暑假短期交流</t>
    </r>
  </si>
  <si>
    <r>
      <rPr>
        <sz val="9"/>
        <rFont val="宋体"/>
        <family val="0"/>
        <charset val="134"/>
      </rPr>
      <t xml:space="preserve">2016</t>
    </r>
    <r>
      <rPr>
        <sz val="9"/>
        <rFont val="Noto Sans"/>
        <family val="2"/>
      </rPr>
      <t xml:space="preserve">年信管杯（篮球赛）</t>
    </r>
  </si>
  <si>
    <r>
      <rPr>
        <sz val="9"/>
        <rFont val="宋体"/>
        <family val="0"/>
        <charset val="134"/>
      </rPr>
      <t xml:space="preserve">2015</t>
    </r>
    <r>
      <rPr>
        <sz val="9"/>
        <rFont val="Noto Sans"/>
        <family val="2"/>
      </rPr>
      <t xml:space="preserve">年信息杯篮球赛</t>
    </r>
  </si>
  <si>
    <r>
      <rPr>
        <sz val="9"/>
        <rFont val="宋体"/>
        <family val="0"/>
        <charset val="134"/>
      </rPr>
      <t xml:space="preserve">2015</t>
    </r>
    <r>
      <rPr>
        <sz val="9"/>
        <rFont val="Noto Sans"/>
        <family val="2"/>
      </rPr>
      <t xml:space="preserve">年新生杯篮球赛</t>
    </r>
  </si>
  <si>
    <r>
      <rPr>
        <sz val="9"/>
        <rFont val="宋体"/>
        <family val="0"/>
        <charset val="134"/>
      </rPr>
      <t xml:space="preserve">2015</t>
    </r>
    <r>
      <rPr>
        <sz val="9"/>
        <rFont val="Noto Sans"/>
        <family val="2"/>
      </rPr>
      <t xml:space="preserve">年信息学院新生运动会</t>
    </r>
  </si>
  <si>
    <r>
      <rPr>
        <sz val="9"/>
        <rFont val="宋体"/>
        <family val="0"/>
        <charset val="134"/>
      </rPr>
      <t xml:space="preserve">2016</t>
    </r>
    <r>
      <rPr>
        <sz val="9"/>
        <rFont val="Noto Sans"/>
        <family val="2"/>
      </rPr>
      <t xml:space="preserve">年浙江工商大学校运会</t>
    </r>
  </si>
  <si>
    <t xml:space="preserve">赵美玲</t>
  </si>
  <si>
    <r>
      <rPr>
        <sz val="9"/>
        <rFont val="宋体"/>
        <family val="0"/>
        <charset val="134"/>
      </rPr>
      <t xml:space="preserve">2016</t>
    </r>
    <r>
      <rPr>
        <sz val="9"/>
        <rFont val="Noto Sans"/>
        <family val="2"/>
      </rPr>
      <t xml:space="preserve">年度浙江工商大学暑假社会实践活动
——</t>
    </r>
    <r>
      <rPr>
        <sz val="9"/>
        <rFont val="宋体"/>
        <family val="0"/>
        <charset val="134"/>
      </rPr>
      <t xml:space="preserve">a dream of a dream</t>
    </r>
    <r>
      <rPr>
        <sz val="9"/>
        <rFont val="Noto Sans"/>
        <family val="2"/>
      </rPr>
      <t xml:space="preserve">团队</t>
    </r>
  </si>
  <si>
    <t xml:space="preserve">《掌握未来创业之——寻访浙商的“后裔”》</t>
  </si>
  <si>
    <r>
      <rPr>
        <sz val="9"/>
        <rFont val="宋体"/>
        <family val="0"/>
        <charset val="134"/>
      </rPr>
      <t xml:space="preserve">2015</t>
    </r>
    <r>
      <rPr>
        <sz val="9"/>
        <rFont val="Noto Sans"/>
        <family val="2"/>
      </rPr>
      <t xml:space="preserve">年信息学院新生运动会女子跳远比赛</t>
    </r>
  </si>
  <si>
    <t xml:space="preserve">女子新生杯女生杯篮球赛</t>
  </si>
  <si>
    <t xml:space="preserve">江子威</t>
  </si>
  <si>
    <r>
      <rPr>
        <sz val="9"/>
        <rFont val="宋体"/>
        <family val="0"/>
        <charset val="134"/>
      </rPr>
      <t xml:space="preserve">2015 </t>
    </r>
    <r>
      <rPr>
        <sz val="9"/>
        <rFont val="Noto Sans"/>
        <family val="2"/>
      </rPr>
      <t xml:space="preserve">新生班级风采大赛</t>
    </r>
  </si>
  <si>
    <t xml:space="preserve">蒋元杰</t>
  </si>
  <si>
    <t xml:space="preserve">掌握未来创业之寻访浙商的后裔暑期社会实践</t>
  </si>
  <si>
    <r>
      <rPr>
        <sz val="9"/>
        <rFont val="宋体"/>
        <family val="0"/>
        <charset val="134"/>
      </rPr>
      <t xml:space="preserve">2018</t>
    </r>
    <r>
      <rPr>
        <sz val="9"/>
        <rFont val="Noto Sans"/>
        <family val="2"/>
      </rPr>
      <t xml:space="preserve">年阿德莱德大学访学</t>
    </r>
  </si>
  <si>
    <t xml:space="preserve">景荣达</t>
  </si>
  <si>
    <r>
      <rPr>
        <sz val="9"/>
        <rFont val="宋体"/>
        <family val="0"/>
        <charset val="134"/>
      </rPr>
      <t xml:space="preserve">2015</t>
    </r>
    <r>
      <rPr>
        <sz val="9"/>
        <rFont val="Noto Sans"/>
        <family val="2"/>
      </rPr>
      <t xml:space="preserve">年浙江工商大学新生班级篮球赛</t>
    </r>
  </si>
  <si>
    <t xml:space="preserve">海关知识讲座</t>
  </si>
  <si>
    <t xml:space="preserve">青年大学习线上知识竞赛活动</t>
  </si>
  <si>
    <r>
      <rPr>
        <sz val="9"/>
        <rFont val="宋体"/>
        <family val="0"/>
        <charset val="134"/>
      </rPr>
      <t xml:space="preserve">2015</t>
    </r>
    <r>
      <rPr>
        <sz val="9"/>
        <rFont val="Noto Sans"/>
        <family val="2"/>
      </rPr>
      <t xml:space="preserve">年新生班服设计大赛三等奖</t>
    </r>
  </si>
  <si>
    <r>
      <rPr>
        <sz val="9"/>
        <rFont val="宋体"/>
        <family val="0"/>
        <charset val="134"/>
      </rPr>
      <t xml:space="preserve">2015</t>
    </r>
    <r>
      <rPr>
        <sz val="9"/>
        <rFont val="Noto Sans"/>
        <family val="2"/>
      </rPr>
      <t xml:space="preserve">年新生班级风采</t>
    </r>
  </si>
  <si>
    <r>
      <rPr>
        <sz val="9"/>
        <rFont val="宋体"/>
        <family val="0"/>
        <charset val="134"/>
      </rPr>
      <t xml:space="preserve">2015</t>
    </r>
    <r>
      <rPr>
        <sz val="9"/>
        <rFont val="Noto Sans"/>
        <family val="2"/>
      </rPr>
      <t xml:space="preserve">年新生班级风采三等奖</t>
    </r>
  </si>
  <si>
    <t xml:space="preserve">黎寿方</t>
  </si>
  <si>
    <r>
      <rPr>
        <sz val="9"/>
        <rFont val="宋体"/>
        <family val="0"/>
        <charset val="134"/>
      </rPr>
      <t xml:space="preserve">2015</t>
    </r>
    <r>
      <rPr>
        <sz val="9"/>
        <rFont val="Noto Sans"/>
        <family val="2"/>
      </rPr>
      <t xml:space="preserve">级新生杯篮球赛</t>
    </r>
  </si>
  <si>
    <r>
      <rPr>
        <sz val="9"/>
        <rFont val="宋体"/>
        <family val="0"/>
        <charset val="134"/>
      </rPr>
      <t xml:space="preserve">2015</t>
    </r>
    <r>
      <rPr>
        <sz val="9"/>
        <rFont val="Noto Sans"/>
        <family val="2"/>
      </rPr>
      <t xml:space="preserve">级班服设计大赛</t>
    </r>
  </si>
  <si>
    <t xml:space="preserve">刘嘉琳</t>
  </si>
  <si>
    <r>
      <rPr>
        <sz val="9"/>
        <rFont val="宋体"/>
        <family val="0"/>
        <charset val="134"/>
      </rPr>
      <t xml:space="preserve">2016</t>
    </r>
    <r>
      <rPr>
        <sz val="9"/>
        <rFont val="Noto Sans"/>
        <family val="2"/>
      </rPr>
      <t xml:space="preserve">年暑期社会实践双百双进</t>
    </r>
    <r>
      <rPr>
        <sz val="9"/>
        <rFont val="宋体"/>
        <family val="0"/>
        <charset val="134"/>
      </rPr>
      <t xml:space="preserve">--</t>
    </r>
    <r>
      <rPr>
        <sz val="9"/>
        <rFont val="Noto Sans"/>
        <family val="2"/>
      </rPr>
      <t xml:space="preserve">分水电商调研小分队</t>
    </r>
  </si>
  <si>
    <t xml:space="preserve">梅芳蓝</t>
  </si>
  <si>
    <t xml:space="preserve">暑期社会实践“白帽子联盟”校级十佳团队</t>
  </si>
  <si>
    <t xml:space="preserve">校级级</t>
  </si>
  <si>
    <r>
      <rPr>
        <sz val="9"/>
        <rFont val="宋体"/>
        <family val="0"/>
        <charset val="134"/>
      </rPr>
      <t xml:space="preserve">2017</t>
    </r>
    <r>
      <rPr>
        <sz val="9"/>
        <rFont val="Noto Sans"/>
        <family val="2"/>
      </rPr>
      <t xml:space="preserve">届“马踏飞燕”韵律操大赛</t>
    </r>
  </si>
  <si>
    <r>
      <rPr>
        <sz val="9"/>
        <rFont val="宋体"/>
        <family val="0"/>
        <charset val="134"/>
      </rPr>
      <t xml:space="preserve">2015</t>
    </r>
    <r>
      <rPr>
        <sz val="9"/>
        <rFont val="Noto Sans"/>
        <family val="2"/>
      </rPr>
      <t xml:space="preserve">届“班级风采大赛”</t>
    </r>
  </si>
  <si>
    <t xml:space="preserve">孙利百加</t>
  </si>
  <si>
    <r>
      <rPr>
        <sz val="9"/>
        <rFont val="宋体"/>
        <family val="0"/>
        <charset val="134"/>
      </rPr>
      <t xml:space="preserve">ACM</t>
    </r>
    <r>
      <rPr>
        <sz val="9"/>
        <rFont val="Noto Sans"/>
        <family val="2"/>
      </rPr>
      <t xml:space="preserve">暑假集训</t>
    </r>
  </si>
  <si>
    <t xml:space="preserve">陶倩</t>
  </si>
  <si>
    <t xml:space="preserve">王作儒</t>
  </si>
  <si>
    <t xml:space="preserve">吴青青</t>
  </si>
  <si>
    <r>
      <rPr>
        <sz val="9"/>
        <rFont val="宋体"/>
        <family val="0"/>
        <charset val="134"/>
      </rPr>
      <t xml:space="preserve">2016</t>
    </r>
    <r>
      <rPr>
        <sz val="9"/>
        <rFont val="Noto Sans"/>
        <family val="2"/>
      </rPr>
      <t xml:space="preserve">年度浙江工商大学大学生创新创业训练计划项目</t>
    </r>
    <r>
      <rPr>
        <sz val="9"/>
        <rFont val="宋体"/>
        <family val="0"/>
        <charset val="134"/>
      </rPr>
      <t xml:space="preserve">-</t>
    </r>
    <r>
      <rPr>
        <sz val="9"/>
        <rFont val="Noto Sans"/>
        <family val="2"/>
      </rPr>
      <t xml:space="preserve">微信朋友圈广告的</t>
    </r>
    <r>
      <rPr>
        <sz val="9"/>
        <rFont val="宋体"/>
        <family val="0"/>
        <charset val="134"/>
      </rPr>
      <t xml:space="preserve">swot</t>
    </r>
    <r>
      <rPr>
        <sz val="9"/>
        <rFont val="Noto Sans"/>
        <family val="2"/>
      </rPr>
      <t xml:space="preserve">分析及其发展建议</t>
    </r>
  </si>
  <si>
    <r>
      <rPr>
        <sz val="9"/>
        <rFont val="宋体"/>
        <family val="0"/>
        <charset val="134"/>
      </rPr>
      <t xml:space="preserve">2015</t>
    </r>
    <r>
      <rPr>
        <sz val="9"/>
        <rFont val="Noto Sans"/>
        <family val="2"/>
      </rPr>
      <t xml:space="preserve">年管工学院运动会</t>
    </r>
  </si>
  <si>
    <r>
      <rPr>
        <sz val="9"/>
        <rFont val="宋体"/>
        <family val="0"/>
        <charset val="134"/>
      </rPr>
      <t xml:space="preserve">2015</t>
    </r>
    <r>
      <rPr>
        <sz val="9"/>
        <rFont val="Noto Sans"/>
        <family val="2"/>
      </rPr>
      <t xml:space="preserve">年管工学院运动会三等奖</t>
    </r>
  </si>
  <si>
    <r>
      <rPr>
        <sz val="9"/>
        <rFont val="Noto Sans"/>
        <family val="2"/>
      </rPr>
      <t xml:space="preserve">“老中医杯”</t>
    </r>
    <r>
      <rPr>
        <sz val="9"/>
        <rFont val="宋体"/>
        <family val="0"/>
        <charset val="134"/>
      </rPr>
      <t xml:space="preserve">2016</t>
    </r>
    <r>
      <rPr>
        <sz val="9"/>
        <rFont val="Noto Sans"/>
        <family val="2"/>
      </rPr>
      <t xml:space="preserve">浙江工商大学第十三届马踏飞燕舞蹈啦啦操大赛 </t>
    </r>
  </si>
  <si>
    <t xml:space="preserve">社会实践活动 </t>
  </si>
  <si>
    <r>
      <rPr>
        <sz val="9"/>
        <rFont val="宋体"/>
        <family val="0"/>
        <charset val="134"/>
      </rPr>
      <t xml:space="preserve">2016</t>
    </r>
    <r>
      <rPr>
        <sz val="9"/>
        <rFont val="Noto Sans"/>
        <family val="2"/>
      </rPr>
      <t xml:space="preserve">年浙江工商大学“商大村”体育课第四季</t>
    </r>
  </si>
  <si>
    <t xml:space="preserve">参加校礼仪队</t>
  </si>
  <si>
    <t xml:space="preserve">萧亚丽</t>
  </si>
  <si>
    <t xml:space="preserve">徐环宸</t>
  </si>
  <si>
    <t xml:space="preserve">参加学术讲座</t>
  </si>
  <si>
    <t xml:space="preserve">参加学术讲座打卡一次</t>
  </si>
  <si>
    <t xml:space="preserve">参加社会实践活动</t>
  </si>
  <si>
    <t xml:space="preserve">参加社会实践活动一次</t>
  </si>
  <si>
    <t xml:space="preserve">徐家钰</t>
  </si>
  <si>
    <t xml:space="preserve">寻找“蔡”市场</t>
  </si>
  <si>
    <t xml:space="preserve">许益飞</t>
  </si>
  <si>
    <t xml:space="preserve">杨静宜</t>
  </si>
  <si>
    <t xml:space="preserve">全国计算机等级考试 三级</t>
  </si>
  <si>
    <r>
      <rPr>
        <sz val="9"/>
        <rFont val="Noto Sans"/>
        <family val="2"/>
      </rPr>
      <t xml:space="preserve">证券从业人员资格考试（</t>
    </r>
    <r>
      <rPr>
        <sz val="9"/>
        <rFont val="宋体"/>
        <family val="0"/>
        <charset val="134"/>
      </rPr>
      <t xml:space="preserve">SAC)</t>
    </r>
  </si>
  <si>
    <r>
      <rPr>
        <sz val="9"/>
        <rFont val="Noto Sans"/>
        <family val="2"/>
      </rPr>
      <t xml:space="preserve">证券从业人员资格考试成绩合格证（</t>
    </r>
    <r>
      <rPr>
        <sz val="9"/>
        <rFont val="宋体"/>
        <family val="0"/>
        <charset val="134"/>
      </rPr>
      <t xml:space="preserve">SAC)</t>
    </r>
  </si>
  <si>
    <t xml:space="preserve">杨玉</t>
  </si>
  <si>
    <t xml:space="preserve">新加坡国立大学暑期访学</t>
  </si>
  <si>
    <t xml:space="preserve">张艺升</t>
  </si>
  <si>
    <r>
      <rPr>
        <sz val="9"/>
        <rFont val="宋体"/>
        <family val="0"/>
        <charset val="134"/>
      </rPr>
      <t xml:space="preserve">“E</t>
    </r>
    <r>
      <rPr>
        <sz val="9"/>
        <rFont val="Noto Sans"/>
        <family val="2"/>
      </rPr>
      <t xml:space="preserve">路议商”讲座</t>
    </r>
  </si>
  <si>
    <r>
      <rPr>
        <sz val="9"/>
        <rFont val="Noto Sans"/>
        <family val="2"/>
      </rPr>
      <t xml:space="preserve">“第八届墨湖论道之</t>
    </r>
    <r>
      <rPr>
        <sz val="9"/>
        <rFont val="宋体"/>
        <family val="0"/>
        <charset val="134"/>
      </rPr>
      <t xml:space="preserve">E+</t>
    </r>
    <r>
      <rPr>
        <sz val="9"/>
        <rFont val="Noto Sans"/>
        <family val="2"/>
      </rPr>
      <t xml:space="preserve">电商”讲座</t>
    </r>
  </si>
  <si>
    <t xml:space="preserve">“互联网时代下的供应链服务——我的创业之路”讲座</t>
  </si>
  <si>
    <t xml:space="preserve">赵银燕</t>
  </si>
  <si>
    <t xml:space="preserve">新生杯篮球赛</t>
  </si>
  <si>
    <t xml:space="preserve">社会实践——想上天的千纸鹤 </t>
  </si>
  <si>
    <t xml:space="preserve">邹洁茹</t>
  </si>
  <si>
    <r>
      <rPr>
        <sz val="9"/>
        <rFont val="宋体"/>
        <family val="0"/>
        <charset val="134"/>
      </rPr>
      <t xml:space="preserve">2016</t>
    </r>
    <r>
      <rPr>
        <sz val="9"/>
        <rFont val="Noto Sans"/>
        <family val="2"/>
      </rPr>
      <t xml:space="preserve">年暑期社会社会实践——“双百双进</t>
    </r>
    <r>
      <rPr>
        <sz val="9"/>
        <rFont val="宋体"/>
        <family val="0"/>
        <charset val="134"/>
      </rPr>
      <t xml:space="preserve">--</t>
    </r>
    <r>
      <rPr>
        <sz val="9"/>
        <rFont val="Noto Sans"/>
        <family val="2"/>
      </rPr>
      <t xml:space="preserve">分水电商调研小分队”</t>
    </r>
  </si>
  <si>
    <r>
      <rPr>
        <sz val="9"/>
        <rFont val="宋体"/>
        <family val="0"/>
        <charset val="134"/>
      </rPr>
      <t xml:space="preserve">2015</t>
    </r>
    <r>
      <rPr>
        <sz val="9"/>
        <rFont val="Noto Sans"/>
        <family val="2"/>
      </rPr>
      <t xml:space="preserve">年信息学院新生运动会女子</t>
    </r>
    <r>
      <rPr>
        <sz val="9"/>
        <rFont val="宋体"/>
        <family val="0"/>
        <charset val="134"/>
      </rPr>
      <t xml:space="preserve">800</t>
    </r>
    <r>
      <rPr>
        <sz val="9"/>
        <rFont val="Noto Sans"/>
        <family val="2"/>
      </rPr>
      <t xml:space="preserve">米</t>
    </r>
  </si>
  <si>
    <t xml:space="preserve">会计专业技术资格（初级）</t>
  </si>
  <si>
    <t xml:space="preserve">边泽楠</t>
  </si>
  <si>
    <r>
      <rPr>
        <sz val="9"/>
        <rFont val="Noto Sans"/>
        <family val="2"/>
      </rPr>
      <t xml:space="preserve">证券从业人员资格考试成绩合格证（</t>
    </r>
    <r>
      <rPr>
        <sz val="9"/>
        <rFont val="宋体"/>
        <family val="0"/>
        <charset val="134"/>
      </rPr>
      <t xml:space="preserve">SAC</t>
    </r>
    <r>
      <rPr>
        <sz val="9"/>
        <rFont val="Noto Sans"/>
        <family val="2"/>
      </rPr>
      <t xml:space="preserve">）</t>
    </r>
  </si>
  <si>
    <t xml:space="preserve">陈洁</t>
  </si>
  <si>
    <r>
      <rPr>
        <sz val="9"/>
        <rFont val="Noto Sans"/>
        <family val="2"/>
      </rPr>
      <t xml:space="preserve">“老中医杯”</t>
    </r>
    <r>
      <rPr>
        <sz val="9"/>
        <rFont val="宋体"/>
        <family val="0"/>
        <charset val="134"/>
      </rPr>
      <t xml:space="preserve">2016</t>
    </r>
    <r>
      <rPr>
        <sz val="9"/>
        <rFont val="Noto Sans"/>
        <family val="2"/>
      </rPr>
      <t xml:space="preserve">浙江工商大学第十三届马踏飞燕舞蹈啦啦操大赛</t>
    </r>
  </si>
  <si>
    <r>
      <rPr>
        <sz val="9"/>
        <rFont val="Noto Sans"/>
        <family val="2"/>
      </rPr>
      <t xml:space="preserve">“饭桃花杯”</t>
    </r>
    <r>
      <rPr>
        <sz val="9"/>
        <rFont val="宋体"/>
        <family val="0"/>
        <charset val="134"/>
      </rPr>
      <t xml:space="preserve">2017</t>
    </r>
    <r>
      <rPr>
        <sz val="9"/>
        <rFont val="Noto Sans"/>
        <family val="2"/>
      </rPr>
      <t xml:space="preserve">浙江工商大学第十四届马踏飞燕舞蹈啦啦操大赛</t>
    </r>
  </si>
  <si>
    <r>
      <rPr>
        <sz val="9"/>
        <rFont val="Noto Sans"/>
        <family val="2"/>
      </rPr>
      <t xml:space="preserve">浙江工商大学纪念“十二</t>
    </r>
    <r>
      <rPr>
        <sz val="9"/>
        <rFont val="宋体"/>
        <family val="0"/>
        <charset val="134"/>
      </rPr>
      <t xml:space="preserve">.</t>
    </r>
    <r>
      <rPr>
        <sz val="9"/>
        <rFont val="Noto Sans"/>
        <family val="2"/>
      </rPr>
      <t xml:space="preserve">九”运动</t>
    </r>
    <r>
      <rPr>
        <sz val="9"/>
        <rFont val="宋体"/>
        <family val="0"/>
        <charset val="134"/>
      </rPr>
      <t xml:space="preserve">81</t>
    </r>
    <r>
      <rPr>
        <sz val="9"/>
        <rFont val="Noto Sans"/>
        <family val="2"/>
      </rPr>
      <t xml:space="preserve">周年文艺汇演</t>
    </r>
  </si>
  <si>
    <t xml:space="preserve">电商知青团</t>
  </si>
  <si>
    <t xml:space="preserve">班级风采大赛</t>
  </si>
  <si>
    <t xml:space="preserve">陈霖馨</t>
  </si>
  <si>
    <r>
      <rPr>
        <sz val="9"/>
        <rFont val="宋体"/>
        <family val="0"/>
        <charset val="134"/>
      </rPr>
      <t xml:space="preserve">2015</t>
    </r>
    <r>
      <rPr>
        <sz val="9"/>
        <rFont val="Noto Sans"/>
        <family val="2"/>
      </rPr>
      <t xml:space="preserve">浙江工商大学“新生杯”羽毛球赛女单项目</t>
    </r>
  </si>
  <si>
    <r>
      <rPr>
        <sz val="9"/>
        <rFont val="宋体"/>
        <family val="0"/>
        <charset val="134"/>
      </rPr>
      <t xml:space="preserve">2017</t>
    </r>
    <r>
      <rPr>
        <sz val="9"/>
        <rFont val="Noto Sans"/>
        <family val="2"/>
      </rPr>
      <t xml:space="preserve">年暑期社会实践——电商知青团</t>
    </r>
  </si>
  <si>
    <r>
      <rPr>
        <sz val="9"/>
        <rFont val="宋体"/>
        <family val="0"/>
        <charset val="134"/>
      </rPr>
      <t xml:space="preserve">2016</t>
    </r>
    <r>
      <rPr>
        <sz val="9"/>
        <rFont val="Noto Sans"/>
        <family val="2"/>
      </rPr>
      <t xml:space="preserve">年暑期赴新加坡国立大学参加学校国际交流与合作处组织的国（境）外交流</t>
    </r>
  </si>
  <si>
    <t xml:space="preserve">付伟</t>
  </si>
  <si>
    <r>
      <rPr>
        <sz val="9"/>
        <rFont val="Noto Sans"/>
        <family val="2"/>
      </rPr>
      <t xml:space="preserve">未企有约</t>
    </r>
    <r>
      <rPr>
        <sz val="9"/>
        <rFont val="宋体"/>
        <family val="0"/>
        <charset val="134"/>
      </rPr>
      <t xml:space="preserve">-</t>
    </r>
    <r>
      <rPr>
        <sz val="9"/>
        <rFont val="Noto Sans"/>
        <family val="2"/>
      </rPr>
      <t xml:space="preserve">无人区</t>
    </r>
  </si>
  <si>
    <t xml:space="preserve">墨湖论道</t>
  </si>
  <si>
    <t xml:space="preserve">科学与艺术的交融</t>
  </si>
  <si>
    <t xml:space="preserve">“枪林弹雨中成长”全国巡回讲座</t>
  </si>
  <si>
    <t xml:space="preserve">“天涯何处觅知音？”关于当代大学生的恋爱、择偶、同居与性健康讲座活动</t>
  </si>
  <si>
    <t xml:space="preserve">顾奕男</t>
  </si>
  <si>
    <t xml:space="preserve">你所谓的稳定，不过是在浪费生命</t>
  </si>
  <si>
    <r>
      <rPr>
        <sz val="9"/>
        <rFont val="Noto Sans"/>
        <family val="2"/>
      </rPr>
      <t xml:space="preserve">第五届记者节之“记</t>
    </r>
    <r>
      <rPr>
        <sz val="9"/>
        <rFont val="宋体"/>
        <family val="0"/>
        <charset val="134"/>
      </rPr>
      <t xml:space="preserve">·</t>
    </r>
    <r>
      <rPr>
        <sz val="9"/>
        <rFont val="Noto Sans"/>
        <family val="2"/>
      </rPr>
      <t xml:space="preserve">扬帆起航”闭幕式暨新闻培训讲座</t>
    </r>
  </si>
  <si>
    <r>
      <rPr>
        <sz val="9"/>
        <rFont val="宋体"/>
        <family val="0"/>
        <charset val="134"/>
      </rPr>
      <t xml:space="preserve">2015</t>
    </r>
    <r>
      <rPr>
        <sz val="9"/>
        <rFont val="Noto Sans"/>
        <family val="2"/>
      </rPr>
      <t xml:space="preserve">年度信息学院“</t>
    </r>
    <r>
      <rPr>
        <sz val="9"/>
        <rFont val="宋体"/>
        <family val="0"/>
        <charset val="134"/>
      </rPr>
      <t xml:space="preserve">E</t>
    </r>
    <r>
      <rPr>
        <sz val="9"/>
        <rFont val="Noto Sans"/>
        <family val="2"/>
      </rPr>
      <t xml:space="preserve">见钟寝”寝室文化大赛</t>
    </r>
  </si>
  <si>
    <t xml:space="preserve">何致远</t>
  </si>
  <si>
    <t xml:space="preserve">期货从业人员资格考试</t>
  </si>
  <si>
    <r>
      <rPr>
        <sz val="9"/>
        <rFont val="Noto Sans"/>
        <family val="2"/>
      </rPr>
      <t xml:space="preserve">证券从业人员资格（</t>
    </r>
    <r>
      <rPr>
        <sz val="9"/>
        <rFont val="宋体"/>
        <family val="0"/>
        <charset val="134"/>
      </rPr>
      <t xml:space="preserve">SAC</t>
    </r>
    <r>
      <rPr>
        <sz val="9"/>
        <rFont val="Noto Sans"/>
        <family val="2"/>
      </rPr>
      <t xml:space="preserve">）</t>
    </r>
  </si>
  <si>
    <t xml:space="preserve">景白露</t>
  </si>
  <si>
    <r>
      <rPr>
        <sz val="9"/>
        <rFont val="宋体"/>
        <family val="0"/>
        <charset val="134"/>
      </rPr>
      <t xml:space="preserve">2015</t>
    </r>
    <r>
      <rPr>
        <sz val="9"/>
        <rFont val="Noto Sans"/>
        <family val="2"/>
      </rPr>
      <t xml:space="preserve">年信息学院新生运动会女子</t>
    </r>
    <r>
      <rPr>
        <sz val="9"/>
        <rFont val="宋体"/>
        <family val="0"/>
        <charset val="134"/>
      </rPr>
      <t xml:space="preserve">1500</t>
    </r>
    <r>
      <rPr>
        <sz val="9"/>
        <rFont val="Noto Sans"/>
        <family val="2"/>
      </rPr>
      <t xml:space="preserve">米</t>
    </r>
  </si>
  <si>
    <r>
      <rPr>
        <sz val="9"/>
        <rFont val="宋体"/>
        <family val="0"/>
        <charset val="134"/>
      </rPr>
      <t xml:space="preserve">2015</t>
    </r>
    <r>
      <rPr>
        <sz val="9"/>
        <rFont val="Noto Sans"/>
        <family val="2"/>
      </rPr>
      <t xml:space="preserve">年信息学院新生运动会女子</t>
    </r>
    <r>
      <rPr>
        <sz val="9"/>
        <rFont val="宋体"/>
        <family val="0"/>
        <charset val="134"/>
      </rPr>
      <t xml:space="preserve">1500</t>
    </r>
    <r>
      <rPr>
        <sz val="9"/>
        <rFont val="Noto Sans"/>
        <family val="2"/>
      </rPr>
      <t xml:space="preserve">米第二名</t>
    </r>
  </si>
  <si>
    <r>
      <rPr>
        <sz val="9"/>
        <rFont val="宋体"/>
        <family val="0"/>
        <charset val="134"/>
      </rPr>
      <t xml:space="preserve">2016</t>
    </r>
    <r>
      <rPr>
        <sz val="9"/>
        <rFont val="Noto Sans"/>
        <family val="2"/>
      </rPr>
      <t xml:space="preserve">年校第十三届马踏飞燕韵律操大赛最具人气奖</t>
    </r>
  </si>
  <si>
    <r>
      <rPr>
        <sz val="9"/>
        <rFont val="宋体"/>
        <family val="0"/>
        <charset val="134"/>
      </rPr>
      <t xml:space="preserve">2016</t>
    </r>
    <r>
      <rPr>
        <sz val="9"/>
        <rFont val="Noto Sans"/>
        <family val="2"/>
      </rPr>
      <t xml:space="preserve">年校一二九文艺汇演</t>
    </r>
  </si>
  <si>
    <r>
      <rPr>
        <sz val="9"/>
        <rFont val="宋体"/>
        <family val="0"/>
        <charset val="134"/>
      </rPr>
      <t xml:space="preserve">2016</t>
    </r>
    <r>
      <rPr>
        <sz val="9"/>
        <rFont val="Noto Sans"/>
        <family val="2"/>
      </rPr>
      <t xml:space="preserve">年校一二九文艺汇演三等奖</t>
    </r>
  </si>
  <si>
    <r>
      <rPr>
        <sz val="9"/>
        <rFont val="宋体"/>
        <family val="0"/>
        <charset val="134"/>
      </rPr>
      <t xml:space="preserve">2017</t>
    </r>
    <r>
      <rPr>
        <sz val="9"/>
        <rFont val="Noto Sans"/>
        <family val="2"/>
      </rPr>
      <t xml:space="preserve">年校第十四届马踏飞燕韵律操大赛</t>
    </r>
  </si>
  <si>
    <r>
      <rPr>
        <sz val="9"/>
        <rFont val="宋体"/>
        <family val="0"/>
        <charset val="134"/>
      </rPr>
      <t xml:space="preserve">2017</t>
    </r>
    <r>
      <rPr>
        <sz val="9"/>
        <rFont val="Noto Sans"/>
        <family val="2"/>
      </rPr>
      <t xml:space="preserve">年校第十四届马踏飞燕韵律操大赛三等奖</t>
    </r>
  </si>
  <si>
    <r>
      <rPr>
        <sz val="9"/>
        <rFont val="宋体"/>
        <family val="0"/>
        <charset val="134"/>
      </rPr>
      <t xml:space="preserve">2016</t>
    </r>
    <r>
      <rPr>
        <sz val="9"/>
        <rFont val="Noto Sans"/>
        <family val="2"/>
      </rPr>
      <t xml:space="preserve">年校第十四届冶方杯辩论赛</t>
    </r>
  </si>
  <si>
    <r>
      <rPr>
        <sz val="9"/>
        <rFont val="宋体"/>
        <family val="0"/>
        <charset val="134"/>
      </rPr>
      <t xml:space="preserve">2016</t>
    </r>
    <r>
      <rPr>
        <sz val="9"/>
        <rFont val="Noto Sans"/>
        <family val="2"/>
      </rPr>
      <t xml:space="preserve">年校第十四届冶方杯辩论赛亚军</t>
    </r>
  </si>
  <si>
    <r>
      <rPr>
        <sz val="9"/>
        <rFont val="宋体"/>
        <family val="0"/>
        <charset val="134"/>
      </rPr>
      <t xml:space="preserve">2017</t>
    </r>
    <r>
      <rPr>
        <sz val="9"/>
        <rFont val="Noto Sans"/>
        <family val="2"/>
      </rPr>
      <t xml:space="preserve">年暑期社会实践电商知青团</t>
    </r>
  </si>
  <si>
    <t xml:space="preserve">浙江省计算机三级数据库技术</t>
  </si>
  <si>
    <t xml:space="preserve">浙江省计算机三级数据库技术优秀</t>
  </si>
  <si>
    <t xml:space="preserve">林好青</t>
  </si>
  <si>
    <r>
      <rPr>
        <sz val="9"/>
        <rFont val="宋体"/>
        <family val="0"/>
        <charset val="134"/>
      </rPr>
      <t xml:space="preserve">2017</t>
    </r>
    <r>
      <rPr>
        <sz val="9"/>
        <rFont val="Noto Sans"/>
        <family val="2"/>
      </rPr>
      <t xml:space="preserve">年度校级暑期社会实践</t>
    </r>
  </si>
  <si>
    <r>
      <rPr>
        <sz val="9"/>
        <rFont val="宋体"/>
        <family val="0"/>
        <charset val="134"/>
      </rPr>
      <t xml:space="preserve">2017</t>
    </r>
    <r>
      <rPr>
        <sz val="9"/>
        <rFont val="Noto Sans"/>
        <family val="2"/>
      </rPr>
      <t xml:space="preserve">年度校级暑期社会实践优秀论文</t>
    </r>
  </si>
  <si>
    <r>
      <rPr>
        <sz val="9"/>
        <rFont val="宋体"/>
        <family val="0"/>
        <charset val="134"/>
      </rPr>
      <t xml:space="preserve">2017</t>
    </r>
    <r>
      <rPr>
        <sz val="9"/>
        <rFont val="Noto Sans"/>
        <family val="2"/>
      </rPr>
      <t xml:space="preserve">年度校级暑期社会实践先进个人</t>
    </r>
  </si>
  <si>
    <r>
      <rPr>
        <sz val="9"/>
        <rFont val="宋体"/>
        <family val="0"/>
        <charset val="134"/>
      </rPr>
      <t xml:space="preserve">2017</t>
    </r>
    <r>
      <rPr>
        <sz val="9"/>
        <rFont val="Noto Sans"/>
        <family val="2"/>
      </rPr>
      <t xml:space="preserve">年院级寝室文化大赛</t>
    </r>
  </si>
  <si>
    <t xml:space="preserve">林田田</t>
  </si>
  <si>
    <r>
      <rPr>
        <sz val="9"/>
        <rFont val="宋体"/>
        <family val="0"/>
        <charset val="134"/>
      </rPr>
      <t xml:space="preserve">2016</t>
    </r>
    <r>
      <rPr>
        <sz val="9"/>
        <rFont val="Noto Sans"/>
        <family val="2"/>
      </rPr>
      <t xml:space="preserve">年暑期社会实践——寻找浙商的后裔</t>
    </r>
  </si>
  <si>
    <r>
      <rPr>
        <sz val="9"/>
        <rFont val="宋体"/>
        <family val="0"/>
        <charset val="134"/>
      </rPr>
      <t xml:space="preserve">2016</t>
    </r>
    <r>
      <rPr>
        <sz val="9"/>
        <rFont val="Noto Sans"/>
        <family val="2"/>
      </rPr>
      <t xml:space="preserve">年光明网第二届“三行情书”大赛</t>
    </r>
  </si>
  <si>
    <t xml:space="preserve">罗咪</t>
  </si>
  <si>
    <t xml:space="preserve">蓝印之约——乌镇</t>
  </si>
  <si>
    <t xml:space="preserve">罗伟光</t>
  </si>
  <si>
    <r>
      <rPr>
        <sz val="9"/>
        <rFont val="宋体"/>
        <family val="0"/>
        <charset val="134"/>
      </rPr>
      <t xml:space="preserve">2016</t>
    </r>
    <r>
      <rPr>
        <sz val="9"/>
        <rFont val="Noto Sans"/>
        <family val="2"/>
      </rPr>
      <t xml:space="preserve">年暑期社会实践活动</t>
    </r>
    <r>
      <rPr>
        <sz val="9"/>
        <rFont val="宋体"/>
        <family val="0"/>
        <charset val="134"/>
      </rPr>
      <t xml:space="preserve">-</t>
    </r>
    <r>
      <rPr>
        <sz val="9"/>
        <rFont val="Noto Sans"/>
        <family val="2"/>
      </rPr>
      <t xml:space="preserve">全球某工商电脑志愿队</t>
    </r>
  </si>
  <si>
    <r>
      <rPr>
        <sz val="9"/>
        <rFont val="宋体"/>
        <family val="0"/>
        <charset val="134"/>
      </rPr>
      <t xml:space="preserve">2016</t>
    </r>
    <r>
      <rPr>
        <sz val="9"/>
        <rFont val="Noto Sans"/>
        <family val="2"/>
      </rPr>
      <t xml:space="preserve">年度浙江工商大学暑期社会实践优秀调研报告</t>
    </r>
    <r>
      <rPr>
        <sz val="9"/>
        <rFont val="宋体"/>
        <family val="0"/>
        <charset val="134"/>
      </rPr>
      <t xml:space="preserve">-</t>
    </r>
    <r>
      <rPr>
        <sz val="9"/>
        <rFont val="Noto Sans"/>
        <family val="2"/>
      </rPr>
      <t xml:space="preserve">《关于暑假期间温岭地区电脑故障情况调研报告》</t>
    </r>
  </si>
  <si>
    <t xml:space="preserve">缪文怡</t>
  </si>
  <si>
    <t xml:space="preserve">其他外语能力证书</t>
  </si>
  <si>
    <r>
      <rPr>
        <sz val="9"/>
        <rFont val="Noto Sans"/>
        <family val="2"/>
      </rPr>
      <t xml:space="preserve">雅思成绩高于总分</t>
    </r>
    <r>
      <rPr>
        <sz val="9"/>
        <rFont val="宋体"/>
        <family val="0"/>
        <charset val="134"/>
      </rPr>
      <t xml:space="preserve">60%</t>
    </r>
  </si>
  <si>
    <t xml:space="preserve">参与校院组织的学术讲座</t>
  </si>
  <si>
    <t xml:space="preserve">钱士豪</t>
  </si>
  <si>
    <t xml:space="preserve">沈光庭</t>
  </si>
  <si>
    <t xml:space="preserve">浙江工商大学 军歌嘹亮大赛</t>
  </si>
  <si>
    <r>
      <rPr>
        <sz val="9"/>
        <rFont val="宋体"/>
        <family val="0"/>
        <charset val="134"/>
      </rPr>
      <t xml:space="preserve">15</t>
    </r>
    <r>
      <rPr>
        <sz val="9"/>
        <rFont val="Noto Sans"/>
        <family val="2"/>
      </rPr>
      <t xml:space="preserve">年 信息学院 信息杯篮球赛 </t>
    </r>
  </si>
  <si>
    <r>
      <rPr>
        <sz val="9"/>
        <rFont val="宋体"/>
        <family val="0"/>
        <charset val="134"/>
      </rPr>
      <t xml:space="preserve">16</t>
    </r>
    <r>
      <rPr>
        <sz val="9"/>
        <rFont val="Noto Sans"/>
        <family val="2"/>
      </rPr>
      <t xml:space="preserve">年  信息学院  信息杯篮球赛</t>
    </r>
  </si>
  <si>
    <r>
      <rPr>
        <sz val="9"/>
        <rFont val="宋体"/>
        <family val="0"/>
        <charset val="134"/>
      </rPr>
      <t xml:space="preserve">15</t>
    </r>
    <r>
      <rPr>
        <sz val="9"/>
        <rFont val="Noto Sans"/>
        <family val="2"/>
      </rPr>
      <t xml:space="preserve">年 信息学院 班级风采大赛</t>
    </r>
  </si>
  <si>
    <r>
      <rPr>
        <sz val="9"/>
        <rFont val="宋体"/>
        <family val="0"/>
        <charset val="134"/>
      </rPr>
      <t xml:space="preserve">15</t>
    </r>
    <r>
      <rPr>
        <sz val="9"/>
        <rFont val="Noto Sans"/>
        <family val="2"/>
      </rPr>
      <t xml:space="preserve">年 信息学院 “魅力浙商 个性飞扬”班服大赛</t>
    </r>
  </si>
  <si>
    <t xml:space="preserve">沈向荣</t>
  </si>
  <si>
    <r>
      <rPr>
        <sz val="9"/>
        <rFont val="宋体"/>
        <family val="0"/>
        <charset val="134"/>
      </rPr>
      <t xml:space="preserve">2016</t>
    </r>
    <r>
      <rPr>
        <sz val="9"/>
        <rFont val="Noto Sans"/>
        <family val="2"/>
      </rPr>
      <t xml:space="preserve">年浙江工商大学管工学院暑期支教活动</t>
    </r>
  </si>
  <si>
    <r>
      <rPr>
        <sz val="9"/>
        <rFont val="宋体"/>
        <family val="0"/>
        <charset val="134"/>
      </rPr>
      <t xml:space="preserve">2017</t>
    </r>
    <r>
      <rPr>
        <sz val="9"/>
        <rFont val="Noto Sans"/>
        <family val="2"/>
      </rPr>
      <t xml:space="preserve">年浙江工商大学管工学院暑期支教活动</t>
    </r>
  </si>
  <si>
    <r>
      <rPr>
        <sz val="9"/>
        <rFont val="宋体"/>
        <family val="0"/>
        <charset val="134"/>
      </rPr>
      <t xml:space="preserve">2017</t>
    </r>
    <r>
      <rPr>
        <sz val="9"/>
        <rFont val="Noto Sans"/>
        <family val="2"/>
      </rPr>
      <t xml:space="preserve">杭州莲花杯公益影像大赛</t>
    </r>
  </si>
  <si>
    <t xml:space="preserve">沈翼琳</t>
  </si>
  <si>
    <t xml:space="preserve">浙江工商大学“知微见卓”时事评论征文活动二等奖——《理性认识教育公平》</t>
  </si>
  <si>
    <r>
      <rPr>
        <sz val="9"/>
        <rFont val="宋体"/>
        <family val="0"/>
        <charset val="134"/>
      </rPr>
      <t xml:space="preserve">2017</t>
    </r>
    <r>
      <rPr>
        <sz val="9"/>
        <rFont val="Noto Sans"/>
        <family val="2"/>
      </rPr>
      <t xml:space="preserve">年度浙江工商大学暑期社会实践优秀调研报告</t>
    </r>
  </si>
  <si>
    <r>
      <rPr>
        <sz val="9"/>
        <rFont val="宋体"/>
        <family val="0"/>
        <charset val="134"/>
      </rPr>
      <t xml:space="preserve">2017</t>
    </r>
    <r>
      <rPr>
        <sz val="9"/>
        <rFont val="Noto Sans"/>
        <family val="2"/>
      </rPr>
      <t xml:space="preserve">年度暑期社会实践“管工青藤服务队”</t>
    </r>
  </si>
  <si>
    <t xml:space="preserve">谈凤玲</t>
  </si>
  <si>
    <t xml:space="preserve">王理港</t>
  </si>
  <si>
    <t xml:space="preserve">电子竞技新生杯</t>
  </si>
  <si>
    <t xml:space="preserve">素质拓展</t>
  </si>
  <si>
    <t xml:space="preserve">王旭杰</t>
  </si>
  <si>
    <t xml:space="preserve">浙江省高校计算机等级证书三级</t>
  </si>
  <si>
    <r>
      <rPr>
        <sz val="9"/>
        <rFont val="Noto Sans"/>
        <family val="2"/>
      </rPr>
      <t xml:space="preserve">学术讲座（</t>
    </r>
    <r>
      <rPr>
        <sz val="9"/>
        <rFont val="宋体"/>
        <family val="0"/>
        <charset val="134"/>
      </rPr>
      <t xml:space="preserve">E</t>
    </r>
    <r>
      <rPr>
        <sz val="9"/>
        <rFont val="Noto Sans"/>
        <family val="2"/>
      </rPr>
      <t xml:space="preserve">路议商）</t>
    </r>
  </si>
  <si>
    <t xml:space="preserve">素质拓展分</t>
  </si>
  <si>
    <t xml:space="preserve">第一名</t>
  </si>
  <si>
    <t xml:space="preserve">谢鲁圣</t>
  </si>
  <si>
    <t xml:space="preserve">信息杯足球赛冠军</t>
  </si>
  <si>
    <r>
      <rPr>
        <sz val="9"/>
        <rFont val="宋体"/>
        <family val="0"/>
        <charset val="134"/>
      </rPr>
      <t xml:space="preserve">2015</t>
    </r>
    <r>
      <rPr>
        <sz val="9"/>
        <rFont val="Noto Sans"/>
        <family val="2"/>
      </rPr>
      <t xml:space="preserve">年新生杯排球赛</t>
    </r>
  </si>
  <si>
    <r>
      <rPr>
        <sz val="9"/>
        <rFont val="宋体"/>
        <family val="0"/>
        <charset val="134"/>
      </rPr>
      <t xml:space="preserve">2015</t>
    </r>
    <r>
      <rPr>
        <sz val="9"/>
        <rFont val="Noto Sans"/>
        <family val="2"/>
      </rPr>
      <t xml:space="preserve">年新生杯排球赛冠军</t>
    </r>
  </si>
  <si>
    <t xml:space="preserve">徐畅蔚</t>
  </si>
  <si>
    <r>
      <rPr>
        <sz val="9"/>
        <rFont val="宋体"/>
        <family val="0"/>
        <charset val="134"/>
      </rPr>
      <t xml:space="preserve">2015</t>
    </r>
    <r>
      <rPr>
        <sz val="9"/>
        <rFont val="Noto Sans"/>
        <family val="2"/>
      </rPr>
      <t xml:space="preserve">年信息学院班级风采大赛</t>
    </r>
  </si>
  <si>
    <t xml:space="preserve">双百双进社会实践</t>
  </si>
  <si>
    <t xml:space="preserve">杨晓琳</t>
  </si>
  <si>
    <r>
      <rPr>
        <sz val="9"/>
        <rFont val="宋体"/>
        <family val="0"/>
        <charset val="134"/>
      </rPr>
      <t xml:space="preserve">2016</t>
    </r>
    <r>
      <rPr>
        <sz val="9"/>
        <rFont val="Noto Sans"/>
        <family val="2"/>
      </rPr>
      <t xml:space="preserve">暑期社会实践先进个人</t>
    </r>
  </si>
  <si>
    <t xml:space="preserve">张宏盛</t>
  </si>
  <si>
    <t xml:space="preserve">赵晨豪</t>
  </si>
  <si>
    <t xml:space="preserve">诸惠</t>
  </si>
  <si>
    <r>
      <rPr>
        <sz val="9"/>
        <rFont val="宋体"/>
        <family val="0"/>
        <charset val="134"/>
      </rPr>
      <t xml:space="preserve">2016</t>
    </r>
    <r>
      <rPr>
        <sz val="9"/>
        <rFont val="Noto Sans"/>
        <family val="2"/>
      </rPr>
      <t xml:space="preserve">年暑期社会实践“绘爱</t>
    </r>
    <r>
      <rPr>
        <sz val="9"/>
        <rFont val="宋体"/>
        <family val="0"/>
        <charset val="134"/>
      </rPr>
      <t xml:space="preserve">G20</t>
    </r>
    <r>
      <rPr>
        <sz val="9"/>
        <rFont val="Noto Sans"/>
        <family val="2"/>
      </rPr>
      <t xml:space="preserve">小分队”</t>
    </r>
  </si>
  <si>
    <t xml:space="preserve">祝丹露</t>
  </si>
  <si>
    <t xml:space="preserve">韩语</t>
  </si>
  <si>
    <t xml:space="preserve">汪涛</t>
  </si>
  <si>
    <r>
      <rPr>
        <sz val="9"/>
        <rFont val="宋体"/>
        <family val="0"/>
        <charset val="134"/>
      </rPr>
      <t xml:space="preserve">2015</t>
    </r>
    <r>
      <rPr>
        <sz val="9"/>
        <rFont val="Noto Sans"/>
        <family val="2"/>
      </rPr>
      <t xml:space="preserve">新生班服大赛</t>
    </r>
  </si>
  <si>
    <t xml:space="preserve">吴潮源</t>
  </si>
  <si>
    <t xml:space="preserve">第五届商大“新生杯”排球赛</t>
  </si>
  <si>
    <t xml:space="preserve">何祁栋</t>
  </si>
  <si>
    <t xml:space="preserve">倪岚漪</t>
  </si>
  <si>
    <t xml:space="preserve">林巧珍</t>
  </si>
  <si>
    <r>
      <rPr>
        <sz val="9"/>
        <rFont val="宋体"/>
        <family val="0"/>
        <charset val="134"/>
      </rPr>
      <t xml:space="preserve">2017</t>
    </r>
    <r>
      <rPr>
        <sz val="9"/>
        <rFont val="Noto Sans"/>
        <family val="2"/>
      </rPr>
      <t xml:space="preserve">年度浙江工商大学暑期社会实践（个人）</t>
    </r>
  </si>
  <si>
    <r>
      <rPr>
        <sz val="9"/>
        <rFont val="宋体"/>
        <family val="0"/>
        <charset val="134"/>
      </rPr>
      <t xml:space="preserve">2016</t>
    </r>
    <r>
      <rPr>
        <sz val="9"/>
        <rFont val="Noto Sans"/>
        <family val="2"/>
      </rPr>
      <t xml:space="preserve">年浙江工商大学“携手抗艾，重在预防”主题演讲比赛</t>
    </r>
  </si>
  <si>
    <t xml:space="preserve">三等奖（第三名）</t>
  </si>
  <si>
    <r>
      <rPr>
        <sz val="9"/>
        <rFont val="宋体"/>
        <family val="0"/>
        <charset val="134"/>
      </rPr>
      <t xml:space="preserve">2015</t>
    </r>
    <r>
      <rPr>
        <sz val="9"/>
        <rFont val="Noto Sans"/>
        <family val="2"/>
      </rPr>
      <t xml:space="preserve">年信息学院新生运动会（女子</t>
    </r>
    <r>
      <rPr>
        <sz val="9"/>
        <rFont val="宋体"/>
        <family val="0"/>
        <charset val="134"/>
      </rPr>
      <t xml:space="preserve">1500</t>
    </r>
    <r>
      <rPr>
        <sz val="9"/>
        <rFont val="Noto Sans"/>
        <family val="2"/>
      </rPr>
      <t xml:space="preserve">米）</t>
    </r>
  </si>
  <si>
    <r>
      <rPr>
        <sz val="9"/>
        <rFont val="宋体"/>
        <family val="0"/>
        <charset val="134"/>
      </rPr>
      <t xml:space="preserve">2015</t>
    </r>
    <r>
      <rPr>
        <sz val="9"/>
        <rFont val="Noto Sans"/>
        <family val="2"/>
      </rPr>
      <t xml:space="preserve">年信息学院新生运动会（女子</t>
    </r>
    <r>
      <rPr>
        <sz val="9"/>
        <rFont val="宋体"/>
        <family val="0"/>
        <charset val="134"/>
      </rPr>
      <t xml:space="preserve">400</t>
    </r>
    <r>
      <rPr>
        <sz val="9"/>
        <rFont val="Noto Sans"/>
        <family val="2"/>
      </rPr>
      <t xml:space="preserve">米）</t>
    </r>
  </si>
  <si>
    <t xml:space="preserve">马嘉琦</t>
  </si>
  <si>
    <t xml:space="preserve">计算机三级</t>
  </si>
  <si>
    <r>
      <rPr>
        <sz val="9"/>
        <rFont val="宋体"/>
        <family val="0"/>
        <charset val="134"/>
      </rPr>
      <t xml:space="preserve">16</t>
    </r>
    <r>
      <rPr>
        <sz val="9"/>
        <rFont val="Noto Sans"/>
        <family val="2"/>
      </rPr>
      <t xml:space="preserve">年冶方杯</t>
    </r>
  </si>
  <si>
    <r>
      <rPr>
        <sz val="9"/>
        <rFont val="宋体"/>
        <family val="0"/>
        <charset val="134"/>
      </rPr>
      <t xml:space="preserve">16</t>
    </r>
    <r>
      <rPr>
        <sz val="9"/>
        <rFont val="Noto Sans"/>
        <family val="2"/>
      </rPr>
      <t xml:space="preserve">年社会实践先进个人</t>
    </r>
  </si>
  <si>
    <t xml:space="preserve">郑远</t>
  </si>
  <si>
    <r>
      <rPr>
        <sz val="9"/>
        <rFont val="宋体"/>
        <family val="0"/>
        <charset val="134"/>
      </rPr>
      <t xml:space="preserve">16</t>
    </r>
    <r>
      <rPr>
        <sz val="9"/>
        <rFont val="Noto Sans"/>
        <family val="2"/>
      </rPr>
      <t xml:space="preserve">年信管杯篮球赛</t>
    </r>
  </si>
  <si>
    <r>
      <rPr>
        <sz val="9"/>
        <rFont val="宋体"/>
        <family val="0"/>
        <charset val="134"/>
      </rPr>
      <t xml:space="preserve">16</t>
    </r>
    <r>
      <rPr>
        <sz val="9"/>
        <rFont val="Noto Sans"/>
        <family val="2"/>
      </rPr>
      <t xml:space="preserve">年信管杯篮球赛第一名</t>
    </r>
  </si>
  <si>
    <t xml:space="preserve">戴金华</t>
  </si>
  <si>
    <t xml:space="preserve">孙佳达</t>
  </si>
  <si>
    <t xml:space="preserve">第十届“回访母校”寒假社会实践</t>
  </si>
  <si>
    <t xml:space="preserve">赵哲琨</t>
  </si>
  <si>
    <r>
      <rPr>
        <sz val="9"/>
        <rFont val="宋体"/>
        <family val="0"/>
        <charset val="134"/>
      </rPr>
      <t xml:space="preserve">2015</t>
    </r>
    <r>
      <rPr>
        <sz val="9"/>
        <rFont val="Noto Sans"/>
        <family val="2"/>
      </rPr>
      <t xml:space="preserve">年信息学院新生运动会男子</t>
    </r>
    <r>
      <rPr>
        <sz val="9"/>
        <rFont val="宋体"/>
        <family val="0"/>
        <charset val="134"/>
      </rPr>
      <t xml:space="preserve">1500m</t>
    </r>
    <r>
      <rPr>
        <sz val="9"/>
        <rFont val="Noto Sans"/>
        <family val="2"/>
      </rPr>
      <t xml:space="preserve">比赛</t>
    </r>
  </si>
  <si>
    <r>
      <rPr>
        <sz val="9"/>
        <rFont val="宋体"/>
        <family val="0"/>
        <charset val="134"/>
      </rPr>
      <t xml:space="preserve">2015</t>
    </r>
    <r>
      <rPr>
        <sz val="9"/>
        <rFont val="Noto Sans"/>
        <family val="2"/>
      </rPr>
      <t xml:space="preserve">年信息学院新生运动会男子</t>
    </r>
    <r>
      <rPr>
        <sz val="9"/>
        <rFont val="宋体"/>
        <family val="0"/>
        <charset val="134"/>
      </rPr>
      <t xml:space="preserve">1500m</t>
    </r>
    <r>
      <rPr>
        <sz val="9"/>
        <rFont val="Noto Sans"/>
        <family val="2"/>
      </rPr>
      <t xml:space="preserve">比赛第一名</t>
    </r>
  </si>
  <si>
    <r>
      <rPr>
        <sz val="9"/>
        <rFont val="宋体"/>
        <family val="0"/>
        <charset val="134"/>
      </rPr>
      <t xml:space="preserve">2015</t>
    </r>
    <r>
      <rPr>
        <sz val="9"/>
        <rFont val="Noto Sans"/>
        <family val="2"/>
      </rPr>
      <t xml:space="preserve">年信息学院新生运动会男子</t>
    </r>
    <r>
      <rPr>
        <sz val="9"/>
        <rFont val="宋体"/>
        <family val="0"/>
        <charset val="134"/>
      </rPr>
      <t xml:space="preserve">800m</t>
    </r>
    <r>
      <rPr>
        <sz val="9"/>
        <rFont val="Noto Sans"/>
        <family val="2"/>
      </rPr>
      <t xml:space="preserve">比赛</t>
    </r>
  </si>
  <si>
    <r>
      <rPr>
        <sz val="9"/>
        <rFont val="宋体"/>
        <family val="0"/>
        <charset val="134"/>
      </rPr>
      <t xml:space="preserve">2015</t>
    </r>
    <r>
      <rPr>
        <sz val="9"/>
        <rFont val="Noto Sans"/>
        <family val="2"/>
      </rPr>
      <t xml:space="preserve">年信息学院新生运动会男子</t>
    </r>
    <r>
      <rPr>
        <sz val="9"/>
        <rFont val="宋体"/>
        <family val="0"/>
        <charset val="134"/>
      </rPr>
      <t xml:space="preserve">800m</t>
    </r>
    <r>
      <rPr>
        <sz val="9"/>
        <rFont val="Noto Sans"/>
        <family val="2"/>
      </rPr>
      <t xml:space="preserve">比赛第一名</t>
    </r>
  </si>
  <si>
    <r>
      <rPr>
        <sz val="9"/>
        <rFont val="宋体"/>
        <family val="0"/>
        <charset val="134"/>
      </rPr>
      <t xml:space="preserve">2016</t>
    </r>
    <r>
      <rPr>
        <sz val="9"/>
        <rFont val="Noto Sans"/>
        <family val="2"/>
      </rPr>
      <t xml:space="preserve">年校级暑期社会实践优秀个人</t>
    </r>
  </si>
  <si>
    <r>
      <rPr>
        <sz val="9"/>
        <rFont val="宋体"/>
        <family val="0"/>
        <charset val="134"/>
      </rPr>
      <t xml:space="preserve">2017</t>
    </r>
    <r>
      <rPr>
        <sz val="9"/>
        <rFont val="Noto Sans"/>
        <family val="2"/>
      </rPr>
      <t xml:space="preserve">年校级暑期社会实践优秀个人</t>
    </r>
  </si>
  <si>
    <r>
      <rPr>
        <sz val="9"/>
        <rFont val="宋体"/>
        <family val="0"/>
        <charset val="134"/>
      </rPr>
      <t xml:space="preserve">2016</t>
    </r>
    <r>
      <rPr>
        <sz val="9"/>
        <rFont val="Noto Sans"/>
        <family val="2"/>
      </rPr>
      <t xml:space="preserve">年暑期社会实践</t>
    </r>
  </si>
  <si>
    <r>
      <rPr>
        <sz val="9"/>
        <rFont val="宋体"/>
        <family val="0"/>
        <charset val="134"/>
      </rPr>
      <t xml:space="preserve">2017</t>
    </r>
    <r>
      <rPr>
        <sz val="9"/>
        <rFont val="Noto Sans"/>
        <family val="2"/>
      </rPr>
      <t xml:space="preserve">年暑期社会实践</t>
    </r>
  </si>
  <si>
    <t xml:space="preserve">毛春霞</t>
  </si>
  <si>
    <t xml:space="preserve">刘敏雅</t>
  </si>
  <si>
    <t xml:space="preserve">徐倩倩</t>
  </si>
  <si>
    <t xml:space="preserve">新生班服设计比赛</t>
  </si>
  <si>
    <r>
      <rPr>
        <sz val="9"/>
        <rFont val="Noto Sans"/>
        <family val="2"/>
      </rPr>
      <t xml:space="preserve">新生运动会女子</t>
    </r>
    <r>
      <rPr>
        <sz val="9"/>
        <rFont val="宋体"/>
        <family val="0"/>
        <charset val="134"/>
      </rPr>
      <t xml:space="preserve">200m</t>
    </r>
  </si>
  <si>
    <t xml:space="preserve">信息学院羽毛球比赛</t>
  </si>
  <si>
    <t xml:space="preserve">管工学院第一届三行情书</t>
  </si>
  <si>
    <r>
      <rPr>
        <sz val="9"/>
        <rFont val="宋体"/>
        <family val="0"/>
        <charset val="134"/>
      </rPr>
      <t xml:space="preserve">2017“</t>
    </r>
    <r>
      <rPr>
        <sz val="9"/>
        <rFont val="Noto Sans"/>
        <family val="2"/>
      </rPr>
      <t xml:space="preserve">浙江全民共读”活动</t>
    </r>
  </si>
  <si>
    <t xml:space="preserve">魏微莹</t>
  </si>
  <si>
    <t xml:space="preserve">吴冕</t>
  </si>
  <si>
    <t xml:space="preserve">国（境） 外交流</t>
  </si>
  <si>
    <t xml:space="preserve">美国加州大学长滩分校访学项目</t>
  </si>
  <si>
    <t xml:space="preserve">张雪娇</t>
  </si>
  <si>
    <r>
      <rPr>
        <sz val="9"/>
        <rFont val="宋体"/>
        <family val="0"/>
        <charset val="134"/>
      </rPr>
      <t xml:space="preserve">2017“</t>
    </r>
    <r>
      <rPr>
        <sz val="9"/>
        <rFont val="Noto Sans"/>
        <family val="2"/>
      </rPr>
      <t xml:space="preserve">浙江全民共读”数字阅读活动</t>
    </r>
  </si>
  <si>
    <r>
      <rPr>
        <sz val="9"/>
        <rFont val="Noto Sans"/>
        <family val="2"/>
      </rPr>
      <t xml:space="preserve">信息学院</t>
    </r>
    <r>
      <rPr>
        <sz val="9"/>
        <rFont val="宋体"/>
        <family val="0"/>
        <charset val="134"/>
      </rPr>
      <t xml:space="preserve">15</t>
    </r>
    <r>
      <rPr>
        <sz val="9"/>
        <rFont val="Noto Sans"/>
        <family val="2"/>
      </rPr>
      <t xml:space="preserve">级新生班服大赛</t>
    </r>
  </si>
  <si>
    <r>
      <rPr>
        <sz val="9"/>
        <rFont val="Noto Sans"/>
        <family val="2"/>
      </rPr>
      <t xml:space="preserve">信息学院</t>
    </r>
    <r>
      <rPr>
        <sz val="9"/>
        <rFont val="宋体"/>
        <family val="0"/>
        <charset val="134"/>
      </rPr>
      <t xml:space="preserve">15</t>
    </r>
    <r>
      <rPr>
        <sz val="9"/>
        <rFont val="Noto Sans"/>
        <family val="2"/>
      </rPr>
      <t xml:space="preserve">级新生班级风采大赛</t>
    </r>
  </si>
  <si>
    <t xml:space="preserve">周攀</t>
  </si>
  <si>
    <t xml:space="preserve">张王卓</t>
  </si>
  <si>
    <t xml:space="preserve">施政</t>
  </si>
  <si>
    <t xml:space="preserve">第三届和第四届“云林杯”浙江省大学生围棋锦标赛</t>
  </si>
  <si>
    <t xml:space="preserve">张景</t>
  </si>
  <si>
    <t xml:space="preserve">寿雪莲</t>
  </si>
  <si>
    <t xml:space="preserve">新生班服设计大赛</t>
  </si>
  <si>
    <t xml:space="preserve">新生杯排球赛女子组</t>
  </si>
  <si>
    <r>
      <rPr>
        <sz val="9"/>
        <rFont val="宋体"/>
        <family val="0"/>
        <charset val="134"/>
      </rPr>
      <t xml:space="preserve">2015</t>
    </r>
    <r>
      <rPr>
        <sz val="9"/>
        <rFont val="Noto Sans"/>
        <family val="2"/>
      </rPr>
      <t xml:space="preserve">年院运动会</t>
    </r>
    <r>
      <rPr>
        <sz val="9"/>
        <rFont val="宋体"/>
        <family val="0"/>
        <charset val="134"/>
      </rPr>
      <t xml:space="preserve">-</t>
    </r>
    <r>
      <rPr>
        <sz val="9"/>
        <rFont val="Noto Sans"/>
        <family val="2"/>
      </rPr>
      <t xml:space="preserve">女子</t>
    </r>
    <r>
      <rPr>
        <sz val="9"/>
        <rFont val="宋体"/>
        <family val="0"/>
        <charset val="134"/>
      </rPr>
      <t xml:space="preserve">4*100</t>
    </r>
    <r>
      <rPr>
        <sz val="9"/>
        <rFont val="Noto Sans"/>
        <family val="2"/>
      </rPr>
      <t xml:space="preserve">接力</t>
    </r>
  </si>
  <si>
    <r>
      <rPr>
        <sz val="9"/>
        <rFont val="宋体"/>
        <family val="0"/>
        <charset val="134"/>
      </rPr>
      <t xml:space="preserve">2015</t>
    </r>
    <r>
      <rPr>
        <sz val="9"/>
        <rFont val="Noto Sans"/>
        <family val="2"/>
      </rPr>
      <t xml:space="preserve">年院运动会</t>
    </r>
    <r>
      <rPr>
        <sz val="9"/>
        <rFont val="宋体"/>
        <family val="0"/>
        <charset val="134"/>
      </rPr>
      <t xml:space="preserve">-</t>
    </r>
    <r>
      <rPr>
        <sz val="9"/>
        <rFont val="Noto Sans"/>
        <family val="2"/>
      </rPr>
      <t xml:space="preserve">女子铅球</t>
    </r>
  </si>
  <si>
    <r>
      <rPr>
        <sz val="9"/>
        <rFont val="Noto Sans"/>
        <family val="2"/>
      </rPr>
      <t xml:space="preserve">暑期社会实践</t>
    </r>
    <r>
      <rPr>
        <sz val="9"/>
        <rFont val="宋体"/>
        <family val="0"/>
        <charset val="134"/>
      </rPr>
      <t xml:space="preserve">-</t>
    </r>
    <r>
      <rPr>
        <sz val="9"/>
        <rFont val="Noto Sans"/>
        <family val="2"/>
      </rPr>
      <t xml:space="preserve">想上天的千纸鹤</t>
    </r>
  </si>
  <si>
    <t xml:space="preserve">方文扬</t>
  </si>
  <si>
    <r>
      <rPr>
        <sz val="9"/>
        <rFont val="宋体"/>
        <family val="0"/>
        <charset val="134"/>
      </rPr>
      <t xml:space="preserve">2016</t>
    </r>
    <r>
      <rPr>
        <sz val="9"/>
        <rFont val="Noto Sans"/>
        <family val="2"/>
      </rPr>
      <t xml:space="preserve">暑期社会实践</t>
    </r>
  </si>
  <si>
    <t xml:space="preserve">普通话水平测试</t>
  </si>
  <si>
    <t xml:space="preserve">应小洪</t>
  </si>
  <si>
    <r>
      <rPr>
        <sz val="9"/>
        <rFont val="宋体"/>
        <family val="0"/>
        <charset val="134"/>
      </rPr>
      <t xml:space="preserve">2016</t>
    </r>
    <r>
      <rPr>
        <sz val="9"/>
        <rFont val="Noto Sans"/>
        <family val="2"/>
      </rPr>
      <t xml:space="preserve">年暑期社会实践——想上天的千纸鹤</t>
    </r>
  </si>
  <si>
    <r>
      <rPr>
        <sz val="9"/>
        <rFont val="宋体"/>
        <family val="0"/>
        <charset val="134"/>
      </rPr>
      <t xml:space="preserve">2016</t>
    </r>
    <r>
      <rPr>
        <sz val="9"/>
        <rFont val="Noto Sans"/>
        <family val="2"/>
      </rPr>
      <t xml:space="preserve">年度浙江工商大学暑期社会实践优秀调研报告</t>
    </r>
  </si>
  <si>
    <t xml:space="preserve">申佩欣</t>
  </si>
  <si>
    <t xml:space="preserve">徐少波</t>
  </si>
  <si>
    <t xml:space="preserve">浙江工商大学新生杯羽毛球赛男单</t>
  </si>
  <si>
    <t xml:space="preserve">浙江工商大学新生杯羽毛球赛男单第四名</t>
  </si>
  <si>
    <t xml:space="preserve">柴明敏</t>
  </si>
  <si>
    <t xml:space="preserve">基金从业人员资格考试成绩合格</t>
  </si>
  <si>
    <t xml:space="preserve">证券从业人员资格考试成绩合格</t>
  </si>
  <si>
    <t xml:space="preserve">陈泽维</t>
  </si>
  <si>
    <r>
      <rPr>
        <sz val="9"/>
        <rFont val="宋体"/>
        <family val="0"/>
        <charset val="134"/>
      </rPr>
      <t xml:space="preserve">2015</t>
    </r>
    <r>
      <rPr>
        <sz val="9"/>
        <rFont val="Noto Sans"/>
        <family val="2"/>
      </rPr>
      <t xml:space="preserve">信息杯足球赛</t>
    </r>
  </si>
  <si>
    <t xml:space="preserve">黄吉文</t>
  </si>
  <si>
    <t xml:space="preserve">中级物流师</t>
  </si>
  <si>
    <t xml:space="preserve">社会实践优秀论文</t>
  </si>
  <si>
    <t xml:space="preserve">唐薇</t>
  </si>
  <si>
    <t xml:space="preserve">专业技能资格认证</t>
  </si>
  <si>
    <t xml:space="preserve">丁娟</t>
  </si>
  <si>
    <t xml:space="preserve">谢玉娇</t>
  </si>
  <si>
    <r>
      <rPr>
        <sz val="9"/>
        <color rgb="FF000000"/>
        <rFont val="宋体"/>
        <family val="0"/>
        <charset val="134"/>
      </rPr>
      <t xml:space="preserve">2016</t>
    </r>
    <r>
      <rPr>
        <sz val="9"/>
        <color rgb="FF000000"/>
        <rFont val="Noto Sans"/>
        <family val="2"/>
      </rPr>
      <t xml:space="preserve">年浙江工商大学暑期社会实践</t>
    </r>
  </si>
  <si>
    <r>
      <rPr>
        <sz val="9"/>
        <color rgb="FF000000"/>
        <rFont val="宋体"/>
        <family val="0"/>
        <charset val="134"/>
      </rPr>
      <t xml:space="preserve">2015</t>
    </r>
    <r>
      <rPr>
        <sz val="9"/>
        <color rgb="FF000000"/>
        <rFont val="Noto Sans"/>
        <family val="2"/>
      </rPr>
      <t xml:space="preserve">年新生运动会</t>
    </r>
  </si>
  <si>
    <t xml:space="preserve">王成浩</t>
  </si>
  <si>
    <t xml:space="preserve">大学外语等级证书四级</t>
  </si>
  <si>
    <t xml:space="preserve">参赛
</t>
  </si>
  <si>
    <r>
      <rPr>
        <sz val="9"/>
        <color rgb="FF000000"/>
        <rFont val="宋体"/>
        <family val="0"/>
        <charset val="134"/>
      </rPr>
      <t xml:space="preserve">2016</t>
    </r>
    <r>
      <rPr>
        <sz val="9"/>
        <color rgb="FF000000"/>
        <rFont val="Noto Sans"/>
        <family val="2"/>
      </rPr>
      <t xml:space="preserve">年寻找“蔡”市场实践小队社会实践</t>
    </r>
  </si>
  <si>
    <t xml:space="preserve">第七届墨湖论道之个性化定制</t>
  </si>
  <si>
    <t xml:space="preserve">方佳雯</t>
  </si>
  <si>
    <t xml:space="preserve">大学外语等级证书（四级）考试</t>
  </si>
  <si>
    <t xml:space="preserve">大学外语等级证书（六级）考试</t>
  </si>
  <si>
    <t xml:space="preserve">吴彬</t>
  </si>
  <si>
    <t xml:space="preserve">大学外语等级证书六级</t>
  </si>
  <si>
    <t xml:space="preserve">陈树楠</t>
  </si>
  <si>
    <r>
      <rPr>
        <sz val="9"/>
        <color rgb="FF000000"/>
        <rFont val="宋体"/>
        <family val="0"/>
        <charset val="134"/>
      </rPr>
      <t xml:space="preserve">2016</t>
    </r>
    <r>
      <rPr>
        <sz val="9"/>
        <color rgb="FF000000"/>
        <rFont val="Noto Sans"/>
        <family val="2"/>
      </rPr>
      <t xml:space="preserve">年浙江省大中学生志愿者暑期社会实践——寻找蔡市场</t>
    </r>
  </si>
  <si>
    <t xml:space="preserve">参加校艺术团两学期且成绩认定合格</t>
  </si>
  <si>
    <t xml:space="preserve">姚晓媛</t>
  </si>
  <si>
    <r>
      <rPr>
        <sz val="9"/>
        <color rgb="FF000000"/>
        <rFont val="Noto Sans"/>
        <family val="2"/>
      </rPr>
      <t xml:space="preserve">大学英语等级考试</t>
    </r>
    <r>
      <rPr>
        <sz val="9"/>
        <color rgb="FF000000"/>
        <rFont val="宋体"/>
        <family val="0"/>
        <charset val="134"/>
      </rPr>
      <t xml:space="preserve">-</t>
    </r>
    <r>
      <rPr>
        <sz val="9"/>
        <color rgb="FF000000"/>
        <rFont val="Noto Sans"/>
        <family val="2"/>
      </rPr>
      <t xml:space="preserve">四级</t>
    </r>
  </si>
  <si>
    <r>
      <rPr>
        <sz val="9"/>
        <color rgb="FF000000"/>
        <rFont val="Noto Sans"/>
        <family val="2"/>
      </rPr>
      <t xml:space="preserve">大学英语等级考试</t>
    </r>
    <r>
      <rPr>
        <sz val="9"/>
        <color rgb="FF000000"/>
        <rFont val="宋体"/>
        <family val="0"/>
        <charset val="134"/>
      </rPr>
      <t xml:space="preserve">-</t>
    </r>
    <r>
      <rPr>
        <sz val="9"/>
        <color rgb="FF000000"/>
        <rFont val="Noto Sans"/>
        <family val="2"/>
      </rPr>
      <t xml:space="preserve">六级</t>
    </r>
  </si>
  <si>
    <r>
      <rPr>
        <sz val="9"/>
        <color rgb="FF000000"/>
        <rFont val="Noto Sans"/>
        <family val="2"/>
      </rPr>
      <t xml:space="preserve">院运会铅球第三名</t>
    </r>
    <r>
      <rPr>
        <sz val="9"/>
        <color rgb="FF000000"/>
        <rFont val="宋体"/>
        <family val="0"/>
        <charset val="134"/>
      </rPr>
      <t xml:space="preserve">-</t>
    </r>
    <r>
      <rPr>
        <sz val="9"/>
        <color rgb="FF000000"/>
        <rFont val="Noto Sans"/>
        <family val="2"/>
      </rPr>
      <t xml:space="preserve">二等奖</t>
    </r>
  </si>
  <si>
    <r>
      <rPr>
        <sz val="9"/>
        <color rgb="FF000000"/>
        <rFont val="宋体"/>
        <family val="0"/>
        <charset val="134"/>
      </rPr>
      <t xml:space="preserve">2015</t>
    </r>
    <r>
      <rPr>
        <sz val="9"/>
        <color rgb="FF000000"/>
        <rFont val="Noto Sans"/>
        <family val="2"/>
      </rPr>
      <t xml:space="preserve">年学院杯篮球赛</t>
    </r>
  </si>
  <si>
    <r>
      <rPr>
        <sz val="9"/>
        <color rgb="FF000000"/>
        <rFont val="宋体"/>
        <family val="0"/>
        <charset val="134"/>
      </rPr>
      <t xml:space="preserve">2016</t>
    </r>
    <r>
      <rPr>
        <sz val="9"/>
        <color rgb="FF000000"/>
        <rFont val="Noto Sans"/>
        <family val="2"/>
      </rPr>
      <t xml:space="preserve">年学院杯篮球赛</t>
    </r>
  </si>
  <si>
    <t xml:space="preserve">蔡曙泽</t>
  </si>
  <si>
    <r>
      <rPr>
        <sz val="9"/>
        <color rgb="FF000000"/>
        <rFont val="宋体"/>
        <family val="0"/>
        <charset val="134"/>
      </rPr>
      <t xml:space="preserve">2018</t>
    </r>
    <r>
      <rPr>
        <sz val="9"/>
        <color rgb="FF000000"/>
        <rFont val="Noto Sans"/>
        <family val="2"/>
      </rPr>
      <t xml:space="preserve">年暑期新加坡国立大学访学项目</t>
    </r>
  </si>
  <si>
    <t xml:space="preserve">大学英语等级证书四级</t>
  </si>
  <si>
    <t xml:space="preserve">许易茜</t>
  </si>
  <si>
    <r>
      <rPr>
        <sz val="9"/>
        <color rgb="FF000000"/>
        <rFont val="宋体"/>
        <family val="0"/>
        <charset val="134"/>
      </rPr>
      <t xml:space="preserve">2016</t>
    </r>
    <r>
      <rPr>
        <sz val="9"/>
        <color rgb="FF000000"/>
        <rFont val="Noto Sans"/>
        <family val="2"/>
      </rPr>
      <t xml:space="preserve">年浙江工商大学暑期社会实践——绿色之光服务团队</t>
    </r>
  </si>
  <si>
    <r>
      <rPr>
        <sz val="9"/>
        <color rgb="FF000000"/>
        <rFont val="宋体"/>
        <family val="0"/>
        <charset val="134"/>
      </rPr>
      <t xml:space="preserve">2016</t>
    </r>
    <r>
      <rPr>
        <sz val="9"/>
        <color rgb="FF000000"/>
        <rFont val="Noto Sans"/>
        <family val="2"/>
      </rPr>
      <t xml:space="preserve">年浙江工商大学暑期社会实践——关爱留守儿童，展开“桃礼计划”暑期社会实践活动</t>
    </r>
  </si>
  <si>
    <t xml:space="preserve">陈梦怡</t>
  </si>
  <si>
    <r>
      <rPr>
        <sz val="9"/>
        <color rgb="FF000000"/>
        <rFont val="宋体"/>
        <family val="0"/>
        <charset val="134"/>
      </rPr>
      <t xml:space="preserve">2016</t>
    </r>
    <r>
      <rPr>
        <sz val="9"/>
        <color rgb="FF000000"/>
        <rFont val="Noto Sans"/>
        <family val="2"/>
      </rPr>
      <t xml:space="preserve">年浙江工商大学暑期社会实践优秀调研报告</t>
    </r>
  </si>
  <si>
    <t xml:space="preserve">绿色之光服务团队暑期支教活动</t>
  </si>
  <si>
    <r>
      <rPr>
        <sz val="9"/>
        <color rgb="FF000000"/>
        <rFont val="宋体"/>
        <family val="0"/>
        <charset val="134"/>
      </rPr>
      <t xml:space="preserve">2015</t>
    </r>
    <r>
      <rPr>
        <sz val="9"/>
        <color rgb="FF000000"/>
        <rFont val="Noto Sans"/>
        <family val="2"/>
      </rPr>
      <t xml:space="preserve">年管工学院运动会一等奖</t>
    </r>
  </si>
  <si>
    <t xml:space="preserve">张超</t>
  </si>
  <si>
    <t xml:space="preserve">证券从业资格</t>
  </si>
  <si>
    <r>
      <rPr>
        <sz val="9"/>
        <color rgb="FF000000"/>
        <rFont val="Noto Sans"/>
        <family val="2"/>
      </rPr>
      <t xml:space="preserve">人力资源管理师</t>
    </r>
    <r>
      <rPr>
        <sz val="9"/>
        <color rgb="FF000000"/>
        <rFont val="宋体"/>
        <family val="0"/>
        <charset val="134"/>
      </rPr>
      <t xml:space="preserve">.</t>
    </r>
    <r>
      <rPr>
        <sz val="9"/>
        <color rgb="FF000000"/>
        <rFont val="Noto Sans"/>
        <family val="2"/>
      </rPr>
      <t xml:space="preserve">三级</t>
    </r>
  </si>
  <si>
    <t xml:space="preserve">包陈丽</t>
  </si>
  <si>
    <r>
      <rPr>
        <sz val="9"/>
        <color rgb="FF000000"/>
        <rFont val="宋体"/>
        <family val="0"/>
        <charset val="134"/>
      </rPr>
      <t xml:space="preserve">2016</t>
    </r>
    <r>
      <rPr>
        <sz val="9"/>
        <color rgb="FF000000"/>
        <rFont val="Noto Sans"/>
        <family val="2"/>
      </rPr>
      <t xml:space="preserve">年暑期社会实践－双百双进－分水电商调研小分队</t>
    </r>
  </si>
  <si>
    <t xml:space="preserve">全国大学生大学外语等级证书（四级）考试</t>
  </si>
  <si>
    <t xml:space="preserve">全国大学生大学外语等级证书（六级）考试</t>
  </si>
  <si>
    <r>
      <rPr>
        <sz val="9"/>
        <color rgb="FF000000"/>
        <rFont val="宋体"/>
        <family val="0"/>
        <charset val="134"/>
      </rPr>
      <t xml:space="preserve">2015</t>
    </r>
    <r>
      <rPr>
        <sz val="9"/>
        <color rgb="FF000000"/>
        <rFont val="Noto Sans"/>
        <family val="2"/>
      </rPr>
      <t xml:space="preserve">年院级新生运动会女子</t>
    </r>
    <r>
      <rPr>
        <sz val="9"/>
        <color rgb="FF000000"/>
        <rFont val="宋体"/>
        <family val="0"/>
        <charset val="134"/>
      </rPr>
      <t xml:space="preserve">100</t>
    </r>
    <r>
      <rPr>
        <sz val="9"/>
        <color rgb="FF000000"/>
        <rFont val="Noto Sans"/>
        <family val="2"/>
      </rPr>
      <t xml:space="preserve">米第二名</t>
    </r>
  </si>
  <si>
    <r>
      <rPr>
        <sz val="9"/>
        <color rgb="FF000000"/>
        <rFont val="宋体"/>
        <family val="0"/>
        <charset val="134"/>
      </rPr>
      <t xml:space="preserve">2015</t>
    </r>
    <r>
      <rPr>
        <sz val="9"/>
        <color rgb="FF000000"/>
        <rFont val="Noto Sans"/>
        <family val="2"/>
      </rPr>
      <t xml:space="preserve">年院级新生运动会女子</t>
    </r>
    <r>
      <rPr>
        <sz val="9"/>
        <color rgb="FF000000"/>
        <rFont val="宋体"/>
        <family val="0"/>
        <charset val="134"/>
      </rPr>
      <t xml:space="preserve">200</t>
    </r>
    <r>
      <rPr>
        <sz val="9"/>
        <color rgb="FF000000"/>
        <rFont val="Noto Sans"/>
        <family val="2"/>
      </rPr>
      <t xml:space="preserve">米第二名</t>
    </r>
  </si>
  <si>
    <r>
      <rPr>
        <sz val="9"/>
        <color rgb="FF000000"/>
        <rFont val="宋体"/>
        <family val="0"/>
        <charset val="134"/>
      </rPr>
      <t xml:space="preserve">2015</t>
    </r>
    <r>
      <rPr>
        <sz val="9"/>
        <color rgb="FF000000"/>
        <rFont val="Noto Sans"/>
        <family val="2"/>
      </rPr>
      <t xml:space="preserve">年校级新生杯篮球赛第四名</t>
    </r>
  </si>
  <si>
    <r>
      <rPr>
        <sz val="9"/>
        <color rgb="FF000000"/>
        <rFont val="宋体"/>
        <family val="0"/>
        <charset val="134"/>
      </rPr>
      <t xml:space="preserve">2016</t>
    </r>
    <r>
      <rPr>
        <sz val="9"/>
        <color rgb="FF000000"/>
        <rFont val="Noto Sans"/>
        <family val="2"/>
      </rPr>
      <t xml:space="preserve">年校级女生杯篮球赛八强</t>
    </r>
  </si>
  <si>
    <t xml:space="preserve">鲍帅</t>
  </si>
  <si>
    <t xml:space="preserve">应立</t>
  </si>
  <si>
    <r>
      <rPr>
        <sz val="9"/>
        <color rgb="FF000000"/>
        <rFont val="Noto Sans"/>
        <family val="2"/>
      </rPr>
      <t xml:space="preserve">大学外语证书四级</t>
    </r>
    <r>
      <rPr>
        <sz val="9"/>
        <color rgb="FF000000"/>
        <rFont val="宋体"/>
        <family val="0"/>
        <charset val="134"/>
      </rPr>
      <t xml:space="preserve">CET4</t>
    </r>
  </si>
  <si>
    <r>
      <rPr>
        <sz val="9"/>
        <color rgb="FF000000"/>
        <rFont val="Noto Sans"/>
        <family val="2"/>
      </rPr>
      <t xml:space="preserve">大学外语证书六级</t>
    </r>
    <r>
      <rPr>
        <sz val="9"/>
        <color rgb="FF000000"/>
        <rFont val="宋体"/>
        <family val="0"/>
        <charset val="134"/>
      </rPr>
      <t xml:space="preserve">CET6</t>
    </r>
  </si>
  <si>
    <t xml:space="preserve">第五届“商大杯”新生杯排球赛</t>
  </si>
  <si>
    <t xml:space="preserve">院运动会</t>
  </si>
  <si>
    <t xml:space="preserve">冯晨怡</t>
  </si>
  <si>
    <t xml:space="preserve">黄更新</t>
  </si>
  <si>
    <r>
      <rPr>
        <sz val="9"/>
        <color rgb="FF000000"/>
        <rFont val="宋体"/>
        <family val="0"/>
        <charset val="134"/>
      </rPr>
      <t xml:space="preserve">2017</t>
    </r>
    <r>
      <rPr>
        <sz val="9"/>
        <color rgb="FF000000"/>
        <rFont val="Noto Sans"/>
        <family val="2"/>
      </rPr>
      <t xml:space="preserve">年浙江工商大学“青春献礼十九大一学一做展风采”微团课大赛</t>
    </r>
  </si>
  <si>
    <r>
      <rPr>
        <sz val="9"/>
        <color rgb="FF000000"/>
        <rFont val="宋体"/>
        <family val="0"/>
        <charset val="134"/>
      </rPr>
      <t xml:space="preserve">2017</t>
    </r>
    <r>
      <rPr>
        <sz val="9"/>
        <color rgb="FF000000"/>
        <rFont val="Noto Sans"/>
        <family val="2"/>
      </rPr>
      <t xml:space="preserve">年校级社会实践先进个人</t>
    </r>
  </si>
  <si>
    <t xml:space="preserve">“冶方杯”辩论邀请赛</t>
  </si>
  <si>
    <r>
      <rPr>
        <sz val="9"/>
        <color rgb="FF000000"/>
        <rFont val="宋体"/>
        <family val="0"/>
        <charset val="134"/>
      </rPr>
      <t xml:space="preserve">2015</t>
    </r>
    <r>
      <rPr>
        <sz val="9"/>
        <color rgb="FF000000"/>
        <rFont val="Noto Sans"/>
        <family val="2"/>
      </rPr>
      <t xml:space="preserve">年信息学院运动会</t>
    </r>
    <r>
      <rPr>
        <sz val="9"/>
        <color rgb="FF000000"/>
        <rFont val="宋体"/>
        <family val="0"/>
        <charset val="134"/>
      </rPr>
      <t xml:space="preserve">800m</t>
    </r>
  </si>
  <si>
    <r>
      <rPr>
        <sz val="9"/>
        <color rgb="FF000000"/>
        <rFont val="宋体"/>
        <family val="0"/>
        <charset val="134"/>
      </rPr>
      <t xml:space="preserve">2015</t>
    </r>
    <r>
      <rPr>
        <sz val="9"/>
        <color rgb="FF000000"/>
        <rFont val="Noto Sans"/>
        <family val="2"/>
      </rPr>
      <t xml:space="preserve">年“信息杯”足球赛亚军</t>
    </r>
  </si>
  <si>
    <t xml:space="preserve">李申晨</t>
  </si>
  <si>
    <r>
      <rPr>
        <sz val="9"/>
        <color rgb="FF000000"/>
        <rFont val="宋体"/>
        <family val="0"/>
        <charset val="134"/>
      </rPr>
      <t xml:space="preserve">15</t>
    </r>
    <r>
      <rPr>
        <sz val="9"/>
        <color rgb="FF000000"/>
        <rFont val="Noto Sans"/>
        <family val="2"/>
      </rPr>
      <t xml:space="preserve">级信息杯足球赛亚军</t>
    </r>
  </si>
  <si>
    <r>
      <rPr>
        <sz val="9"/>
        <color rgb="FF000000"/>
        <rFont val="宋体"/>
        <family val="0"/>
        <charset val="134"/>
      </rPr>
      <t xml:space="preserve">6.5</t>
    </r>
    <r>
      <rPr>
        <sz val="9"/>
        <color rgb="FF000000"/>
        <rFont val="Noto Sans"/>
        <family val="2"/>
      </rPr>
      <t xml:space="preserve">分总分</t>
    </r>
    <r>
      <rPr>
        <sz val="9"/>
        <color rgb="FF000000"/>
        <rFont val="宋体"/>
        <family val="0"/>
        <charset val="134"/>
      </rPr>
      <t xml:space="preserve">9</t>
    </r>
  </si>
  <si>
    <t xml:space="preserve">雅思（国际英语测试系统）</t>
  </si>
  <si>
    <t xml:space="preserve">马薇薇</t>
  </si>
  <si>
    <t xml:space="preserve">毛垚雯</t>
  </si>
  <si>
    <r>
      <rPr>
        <sz val="9"/>
        <color rgb="FF000000"/>
        <rFont val="宋体"/>
        <family val="0"/>
        <charset val="134"/>
      </rPr>
      <t xml:space="preserve">2017</t>
    </r>
    <r>
      <rPr>
        <sz val="9"/>
        <color rgb="FF000000"/>
        <rFont val="Noto Sans"/>
        <family val="2"/>
      </rPr>
      <t xml:space="preserve">年浙江工商大学暑期社会实践——丝路贸易中国形象调研报告</t>
    </r>
  </si>
  <si>
    <t xml:space="preserve">苏冯婕</t>
  </si>
  <si>
    <t xml:space="preserve">卜轶犇</t>
  </si>
  <si>
    <t xml:space="preserve">院级二等奖</t>
  </si>
  <si>
    <r>
      <rPr>
        <sz val="9"/>
        <rFont val="宋体"/>
        <family val="0"/>
        <charset val="134"/>
      </rPr>
      <t xml:space="preserve">15</t>
    </r>
    <r>
      <rPr>
        <sz val="9"/>
        <rFont val="Noto Sans"/>
        <family val="2"/>
      </rPr>
      <t xml:space="preserve">级信息杯足球赛</t>
    </r>
  </si>
  <si>
    <t xml:space="preserve">许雨茜</t>
  </si>
  <si>
    <r>
      <rPr>
        <sz val="9"/>
        <color rgb="FF000000"/>
        <rFont val="宋体"/>
        <family val="0"/>
        <charset val="134"/>
      </rPr>
      <t xml:space="preserve">2016</t>
    </r>
    <r>
      <rPr>
        <sz val="9"/>
        <color rgb="FF000000"/>
        <rFont val="Noto Sans"/>
        <family val="2"/>
      </rPr>
      <t xml:space="preserve">年浙江工商大学暑期社会实践——绘爱</t>
    </r>
    <r>
      <rPr>
        <sz val="9"/>
        <color rgb="FF000000"/>
        <rFont val="宋体"/>
        <family val="0"/>
        <charset val="134"/>
      </rPr>
      <t xml:space="preserve">G20</t>
    </r>
  </si>
  <si>
    <t xml:space="preserve">暑期实践活动</t>
  </si>
  <si>
    <t xml:space="preserve">大学外语等级证书（六级）等级</t>
  </si>
  <si>
    <t xml:space="preserve">大学外语等级证书（四级）等级</t>
  </si>
  <si>
    <t xml:space="preserve">参加学校国际交流与合作处组织的国（境）外交流</t>
  </si>
  <si>
    <r>
      <rPr>
        <sz val="9"/>
        <color rgb="FF000000"/>
        <rFont val="Noto Sans"/>
        <family val="2"/>
      </rPr>
      <t xml:space="preserve">“老中医杯”</t>
    </r>
    <r>
      <rPr>
        <sz val="9"/>
        <color rgb="FF000000"/>
        <rFont val="宋体"/>
        <family val="0"/>
        <charset val="134"/>
      </rPr>
      <t xml:space="preserve">2016</t>
    </r>
    <r>
      <rPr>
        <sz val="9"/>
        <color rgb="FF000000"/>
        <rFont val="Noto Sans"/>
        <family val="2"/>
      </rPr>
      <t xml:space="preserve">浙江工商大学第十三届马踏飞燕舞蹈啦啦操大赛</t>
    </r>
  </si>
  <si>
    <t xml:space="preserve">“智慧空港”杯浙江省大学生物流设计大赛</t>
  </si>
  <si>
    <t xml:space="preserve">刘坤</t>
  </si>
  <si>
    <r>
      <rPr>
        <sz val="9"/>
        <color rgb="FF000000"/>
        <rFont val="宋体"/>
        <family val="0"/>
        <charset val="134"/>
      </rPr>
      <t xml:space="preserve">2016</t>
    </r>
    <r>
      <rPr>
        <sz val="9"/>
        <color rgb="FF000000"/>
        <rFont val="Noto Sans"/>
        <family val="2"/>
      </rPr>
      <t xml:space="preserve">年暑期社会实践</t>
    </r>
    <r>
      <rPr>
        <sz val="9"/>
        <color rgb="FF000000"/>
        <rFont val="宋体"/>
        <family val="0"/>
        <charset val="134"/>
      </rPr>
      <t xml:space="preserve">---</t>
    </r>
    <r>
      <rPr>
        <sz val="9"/>
        <color rgb="FF000000"/>
        <rFont val="Noto Sans"/>
        <family val="2"/>
      </rPr>
      <t xml:space="preserve">想上天的千纸鹤</t>
    </r>
  </si>
  <si>
    <t xml:space="preserve">大学外语四级</t>
  </si>
  <si>
    <t xml:space="preserve">大学外语六级</t>
  </si>
  <si>
    <t xml:space="preserve">杨媛媛</t>
  </si>
  <si>
    <t xml:space="preserve">浙江省三级数据库技术</t>
  </si>
  <si>
    <t xml:space="preserve">刘曦</t>
  </si>
  <si>
    <r>
      <rPr>
        <sz val="9"/>
        <color rgb="FF000000"/>
        <rFont val="宋体"/>
        <family val="0"/>
        <charset val="134"/>
      </rPr>
      <t xml:space="preserve">2017</t>
    </r>
    <r>
      <rPr>
        <sz val="9"/>
        <color rgb="FF000000"/>
        <rFont val="Noto Sans"/>
        <family val="2"/>
      </rPr>
      <t xml:space="preserve">年浙江省大学生禁毒防艾辩论赛一等奖</t>
    </r>
  </si>
  <si>
    <t xml:space="preserve">季军</t>
  </si>
  <si>
    <r>
      <rPr>
        <sz val="9"/>
        <color rgb="FF000000"/>
        <rFont val="宋体"/>
        <family val="0"/>
        <charset val="134"/>
      </rPr>
      <t xml:space="preserve">2016</t>
    </r>
    <r>
      <rPr>
        <sz val="9"/>
        <color rgb="FF000000"/>
        <rFont val="Noto Sans"/>
        <family val="2"/>
      </rPr>
      <t xml:space="preserve">年华东区高校辩论邀请赛季军</t>
    </r>
  </si>
  <si>
    <t xml:space="preserve">郭璐</t>
  </si>
  <si>
    <t xml:space="preserve">信息学院班级风采大赛</t>
  </si>
  <si>
    <t xml:space="preserve">李庆</t>
  </si>
  <si>
    <t xml:space="preserve">高磊</t>
  </si>
  <si>
    <r>
      <rPr>
        <sz val="9"/>
        <rFont val="宋体"/>
        <family val="0"/>
        <charset val="134"/>
      </rPr>
      <t xml:space="preserve">2016</t>
    </r>
    <r>
      <rPr>
        <sz val="9"/>
        <rFont val="Noto Sans"/>
        <family val="2"/>
      </rPr>
      <t xml:space="preserve">年浙江省大学生暑期社会实践</t>
    </r>
  </si>
  <si>
    <t xml:space="preserve">张晓权</t>
  </si>
  <si>
    <r>
      <rPr>
        <sz val="9"/>
        <rFont val="宋体"/>
        <family val="0"/>
        <charset val="134"/>
      </rPr>
      <t xml:space="preserve">2017</t>
    </r>
    <r>
      <rPr>
        <sz val="9"/>
        <rFont val="Noto Sans"/>
        <family val="2"/>
      </rPr>
      <t xml:space="preserve">年浙江工商大学暑期社会实践——空港行</t>
    </r>
  </si>
  <si>
    <r>
      <rPr>
        <sz val="9"/>
        <rFont val="宋体"/>
        <family val="0"/>
        <charset val="134"/>
      </rPr>
      <t xml:space="preserve">2015</t>
    </r>
    <r>
      <rPr>
        <sz val="9"/>
        <rFont val="Noto Sans"/>
        <family val="2"/>
      </rPr>
      <t xml:space="preserve">年信息学院“学院杯”足球比赛</t>
    </r>
  </si>
  <si>
    <t xml:space="preserve">吴雨晴</t>
  </si>
  <si>
    <t xml:space="preserve">陈海静</t>
  </si>
  <si>
    <t xml:space="preserve">卢彬</t>
  </si>
  <si>
    <r>
      <rPr>
        <sz val="9"/>
        <rFont val="宋体"/>
        <family val="0"/>
        <charset val="134"/>
      </rPr>
      <t xml:space="preserve">2016</t>
    </r>
    <r>
      <rPr>
        <sz val="9"/>
        <rFont val="Noto Sans"/>
        <family val="2"/>
      </rPr>
      <t xml:space="preserve">年浙江省大中学生暑期社会实践——全球某工商物流大队</t>
    </r>
  </si>
  <si>
    <t xml:space="preserve">全国</t>
  </si>
  <si>
    <t xml:space="preserve">吴浩梁</t>
  </si>
  <si>
    <t xml:space="preserve">陈怡君</t>
  </si>
  <si>
    <r>
      <rPr>
        <sz val="9"/>
        <rFont val="宋体"/>
        <family val="0"/>
        <charset val="134"/>
      </rPr>
      <t xml:space="preserve">2016</t>
    </r>
    <r>
      <rPr>
        <sz val="9"/>
        <rFont val="Noto Sans"/>
        <family val="2"/>
      </rPr>
      <t xml:space="preserve">面浙江省大中学生暑期社会实践——爱心千里行</t>
    </r>
  </si>
  <si>
    <t xml:space="preserve">潘豪</t>
  </si>
  <si>
    <r>
      <rPr>
        <sz val="9"/>
        <rFont val="宋体"/>
        <family val="0"/>
        <charset val="134"/>
      </rPr>
      <t xml:space="preserve">2018</t>
    </r>
    <r>
      <rPr>
        <sz val="9"/>
        <rFont val="Noto Sans"/>
        <family val="2"/>
      </rPr>
      <t xml:space="preserve">普通话水平测试等级证书</t>
    </r>
  </si>
  <si>
    <t xml:space="preserve">三级</t>
  </si>
  <si>
    <r>
      <rPr>
        <sz val="9"/>
        <rFont val="宋体"/>
        <family val="0"/>
        <charset val="134"/>
      </rPr>
      <t xml:space="preserve">2017</t>
    </r>
    <r>
      <rPr>
        <sz val="9"/>
        <rFont val="Noto Sans"/>
        <family val="2"/>
      </rPr>
      <t xml:space="preserve">浙江省高等学校计算机等级证书</t>
    </r>
  </si>
  <si>
    <t xml:space="preserve">朱甜甜</t>
  </si>
  <si>
    <r>
      <rPr>
        <sz val="9"/>
        <rFont val="宋体"/>
        <family val="0"/>
        <charset val="134"/>
      </rPr>
      <t xml:space="preserve">2017</t>
    </r>
    <r>
      <rPr>
        <sz val="9"/>
        <rFont val="Noto Sans"/>
        <family val="2"/>
      </rPr>
      <t xml:space="preserve">管工学院双百双进暑期社会实践</t>
    </r>
    <r>
      <rPr>
        <sz val="9"/>
        <rFont val="宋体"/>
        <family val="0"/>
        <charset val="134"/>
      </rPr>
      <t xml:space="preserve">-</t>
    </r>
    <r>
      <rPr>
        <sz val="9"/>
        <rFont val="Noto Sans"/>
        <family val="2"/>
      </rPr>
      <t xml:space="preserve">电商知青团</t>
    </r>
  </si>
  <si>
    <t xml:space="preserve">班服设计大赛</t>
  </si>
  <si>
    <t xml:space="preserve">肖一曲</t>
  </si>
  <si>
    <t xml:space="preserve">傅丹萍</t>
  </si>
  <si>
    <r>
      <rPr>
        <sz val="9"/>
        <rFont val="宋体"/>
        <family val="0"/>
        <charset val="134"/>
      </rPr>
      <t xml:space="preserve">2016</t>
    </r>
    <r>
      <rPr>
        <sz val="9"/>
        <rFont val="Noto Sans"/>
        <family val="2"/>
      </rPr>
      <t xml:space="preserve">年暑期社会实践——全球某工商电脑志愿队</t>
    </r>
  </si>
  <si>
    <t xml:space="preserve">杨海丽</t>
  </si>
  <si>
    <r>
      <rPr>
        <sz val="9"/>
        <rFont val="宋体"/>
        <family val="0"/>
        <charset val="134"/>
      </rPr>
      <t xml:space="preserve">2016</t>
    </r>
    <r>
      <rPr>
        <sz val="9"/>
        <rFont val="Noto Sans"/>
        <family val="2"/>
      </rPr>
      <t xml:space="preserve">年度校级暑期社会实践</t>
    </r>
  </si>
  <si>
    <t xml:space="preserve">先进个人</t>
  </si>
  <si>
    <t xml:space="preserve">何雅迪</t>
  </si>
  <si>
    <t xml:space="preserve">梦想小镇调研报告</t>
  </si>
  <si>
    <t xml:space="preserve">赵健</t>
  </si>
  <si>
    <r>
      <rPr>
        <sz val="9"/>
        <rFont val="宋体"/>
        <family val="0"/>
        <charset val="134"/>
      </rPr>
      <t xml:space="preserve">2013</t>
    </r>
    <r>
      <rPr>
        <sz val="9"/>
        <rFont val="Noto Sans"/>
        <family val="2"/>
      </rPr>
      <t xml:space="preserve">级新生杯男子排球赛</t>
    </r>
  </si>
  <si>
    <t xml:space="preserve">凌浩天</t>
  </si>
  <si>
    <t xml:space="preserve">敖翔</t>
  </si>
  <si>
    <r>
      <rPr>
        <sz val="9"/>
        <rFont val="宋体"/>
        <family val="0"/>
        <charset val="134"/>
      </rPr>
      <t xml:space="preserve">2017</t>
    </r>
    <r>
      <rPr>
        <sz val="9"/>
        <rFont val="Noto Sans"/>
        <family val="2"/>
      </rPr>
      <t xml:space="preserve">年浙江省大学生艺术节声乐甲组</t>
    </r>
  </si>
  <si>
    <t xml:space="preserve">周潼</t>
  </si>
  <si>
    <r>
      <rPr>
        <sz val="9"/>
        <rFont val="Noto Sans"/>
        <family val="2"/>
      </rPr>
      <t xml:space="preserve">日语</t>
    </r>
    <r>
      <rPr>
        <sz val="9"/>
        <rFont val="宋体"/>
        <family val="0"/>
        <charset val="134"/>
      </rPr>
      <t xml:space="preserve">N2</t>
    </r>
  </si>
  <si>
    <t xml:space="preserve">信息杯新生足球赛冠军</t>
  </si>
  <si>
    <t xml:space="preserve">马踏飞燕</t>
  </si>
  <si>
    <t xml:space="preserve">刘聪</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9"/>
      <name val="Noto Sans"/>
      <family val="2"/>
    </font>
    <font>
      <sz val="9"/>
      <name val="Noto Sans"/>
      <family val="2"/>
    </font>
    <font>
      <sz val="9"/>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sz val="9"/>
      <color rgb="FF000000"/>
      <name val="宋体"/>
      <family val="0"/>
      <charset val="134"/>
    </font>
    <font>
      <sz val="9"/>
      <color rgb="FF000000"/>
      <name val="Noto Sans"/>
      <family val="2"/>
    </font>
    <font>
      <sz val="9"/>
      <color rgb="FFFF0000"/>
      <name val="宋体"/>
      <family val="0"/>
      <charset val="134"/>
    </font>
    <font>
      <b val="true"/>
      <sz val="9"/>
      <color rgb="FFFFFFFF"/>
      <name val="Noto Sans"/>
      <family val="2"/>
    </font>
    <font>
      <b val="true"/>
      <sz val="11"/>
      <name val="宋体"/>
      <family val="0"/>
      <charset val="134"/>
    </font>
    <font>
      <sz val="11"/>
      <color rgb="FFFF0000"/>
      <name val="宋体"/>
      <family val="0"/>
      <charset val="134"/>
    </font>
    <font>
      <b val="true"/>
      <sz val="9"/>
      <color rgb="FF000000"/>
      <name val="宋体"/>
      <family val="0"/>
      <charset val="134"/>
    </font>
    <font>
      <b val="true"/>
      <sz val="9"/>
      <color rgb="FFFFFFFF"/>
      <name val="宋体"/>
      <family val="0"/>
      <charset val="134"/>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
    <border diagonalUp="false" diagonalDown="false">
      <left/>
      <right/>
      <top/>
      <bottom/>
      <diagonal/>
    </border>
  </borders>
  <cellStyleXfs count="1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118" applyFont="true" applyBorder="true" applyAlignment="true" applyProtection="false">
      <alignment horizontal="center" vertical="center" textRotation="0" wrapText="true" indent="0" shrinkToFit="false"/>
      <protection locked="true" hidden="false"/>
    </xf>
    <xf numFmtId="164" fontId="7" fillId="0" borderId="0" xfId="129"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8" fillId="0" borderId="0" xfId="151"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18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112" applyFont="true" applyBorder="true" applyAlignment="true" applyProtection="false">
      <alignment horizontal="center" vertical="center" textRotation="0" wrapText="true" indent="0" shrinkToFit="false"/>
      <protection locked="true" hidden="false"/>
    </xf>
    <xf numFmtId="164" fontId="7" fillId="0" borderId="0" xfId="110" applyFont="true" applyBorder="true" applyAlignment="true" applyProtection="false">
      <alignment horizontal="center" vertical="center" textRotation="0" wrapText="true" indent="0" shrinkToFit="false"/>
      <protection locked="true" hidden="false"/>
    </xf>
    <xf numFmtId="164" fontId="7" fillId="0" borderId="0" xfId="11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116"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1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2"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7" fillId="0" borderId="0" xfId="126" applyFont="true" applyBorder="true" applyAlignment="true" applyProtection="false">
      <alignment horizontal="center" vertical="center" textRotation="0" wrapText="true" indent="0" shrinkToFit="false"/>
      <protection locked="true" hidden="false"/>
    </xf>
    <xf numFmtId="164" fontId="7" fillId="0" borderId="0" xfId="127" applyFont="true" applyBorder="true" applyAlignment="true" applyProtection="false">
      <alignment horizontal="center" vertical="center" textRotation="0" wrapText="true" indent="0" shrinkToFit="false"/>
      <protection locked="true" hidden="false"/>
    </xf>
    <xf numFmtId="164" fontId="7" fillId="0" borderId="0" xfId="128"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134" applyFont="true" applyBorder="true" applyAlignment="true" applyProtection="false">
      <alignment horizontal="center" vertical="center" textRotation="0" wrapText="true" indent="0" shrinkToFit="false"/>
      <protection locked="true" hidden="false"/>
    </xf>
    <xf numFmtId="164" fontId="8" fillId="0" borderId="0" xfId="132" applyFont="true" applyBorder="true" applyAlignment="true" applyProtection="false">
      <alignment horizontal="center" vertical="center" textRotation="0" wrapText="true" indent="0" shrinkToFit="false"/>
      <protection locked="true" hidden="false"/>
    </xf>
    <xf numFmtId="164" fontId="8" fillId="0" borderId="0" xfId="13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14" fillId="0" borderId="0" xfId="17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3" fillId="0" borderId="0" xfId="137"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141" applyFont="true" applyBorder="true" applyAlignment="true" applyProtection="false">
      <alignment horizontal="center" vertical="center" textRotation="0" wrapText="true" indent="0" shrinkToFit="false"/>
      <protection locked="true" hidden="false"/>
    </xf>
    <xf numFmtId="164" fontId="14" fillId="0" borderId="0" xfId="139"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4" fillId="0" borderId="0" xfId="171" applyFont="true" applyBorder="true" applyAlignment="true" applyProtection="false">
      <alignment horizontal="center" vertical="center" textRotation="0" wrapText="true" indent="0" shrinkToFit="false"/>
      <protection locked="true" hidden="false"/>
    </xf>
    <xf numFmtId="164" fontId="14" fillId="0" borderId="0" xfId="172"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3" fillId="0" borderId="0" xfId="171" applyFont="true" applyBorder="true" applyAlignment="true" applyProtection="false">
      <alignment horizontal="center" vertical="center" textRotation="0" wrapText="false" indent="0" shrinkToFit="false"/>
      <protection locked="true" hidden="false"/>
    </xf>
    <xf numFmtId="164" fontId="14" fillId="0" borderId="0" xfId="174" applyFont="true" applyBorder="true" applyAlignment="true" applyProtection="false">
      <alignment horizontal="center" vertical="center" textRotation="0" wrapText="false" indent="0" shrinkToFit="false"/>
      <protection locked="true" hidden="false"/>
    </xf>
    <xf numFmtId="164" fontId="13" fillId="0" borderId="0" xfId="142" applyFont="true" applyBorder="true" applyAlignment="true" applyProtection="false">
      <alignment horizontal="center" vertical="center" textRotation="0" wrapText="true" indent="0" shrinkToFit="false"/>
      <protection locked="true" hidden="false"/>
    </xf>
    <xf numFmtId="164" fontId="13" fillId="0" borderId="0" xfId="137" applyFont="true" applyBorder="true" applyAlignment="true" applyProtection="false">
      <alignment horizontal="center" vertical="center" textRotation="0" wrapText="false" indent="0" shrinkToFit="false"/>
      <protection locked="true" hidden="false"/>
    </xf>
    <xf numFmtId="164" fontId="14" fillId="0" borderId="0" xfId="172" applyFont="true" applyBorder="true" applyAlignment="true" applyProtection="false">
      <alignment horizontal="center" vertical="center" textRotation="0" wrapText="false" indent="0" shrinkToFit="false"/>
      <protection locked="true" hidden="false"/>
    </xf>
    <xf numFmtId="164" fontId="13" fillId="0" borderId="0" xfId="143" applyFont="true" applyBorder="true" applyAlignment="true" applyProtection="false">
      <alignment horizontal="center" vertical="center" textRotation="0" wrapText="true" indent="0" shrinkToFit="false"/>
      <protection locked="true" hidden="false"/>
    </xf>
    <xf numFmtId="164" fontId="14" fillId="0" borderId="0" xfId="172" applyFont="true" applyBorder="true" applyAlignment="true" applyProtection="false">
      <alignment horizontal="center" vertical="center" textRotation="0" wrapText="true" indent="0" shrinkToFit="false"/>
      <protection locked="true" hidden="false"/>
    </xf>
    <xf numFmtId="164" fontId="19" fillId="0" borderId="0" xfId="171" applyFont="true" applyBorder="true" applyAlignment="true" applyProtection="false">
      <alignment horizontal="center" vertical="center" textRotation="0" wrapText="true" indent="0" shrinkToFit="false"/>
      <protection locked="true" hidden="false"/>
    </xf>
    <xf numFmtId="164" fontId="13" fillId="0" borderId="0" xfId="137" applyFont="true" applyBorder="true" applyAlignment="true" applyProtection="false">
      <alignment horizontal="center" vertical="center" textRotation="0" wrapText="true" indent="0" shrinkToFit="false"/>
      <protection locked="true" hidden="false"/>
    </xf>
    <xf numFmtId="164" fontId="13" fillId="0" borderId="0" xfId="144" applyFont="true" applyBorder="true" applyAlignment="true" applyProtection="false">
      <alignment horizontal="center" vertical="center" textRotation="0" wrapText="true" indent="0" shrinkToFit="false"/>
      <protection locked="true" hidden="false"/>
    </xf>
    <xf numFmtId="164" fontId="13" fillId="0" borderId="0" xfId="172" applyFont="true" applyBorder="true" applyAlignment="true" applyProtection="false">
      <alignment horizontal="center" vertical="center" textRotation="0" wrapText="true" indent="0" shrinkToFit="false"/>
      <protection locked="true" hidden="false"/>
    </xf>
    <xf numFmtId="164" fontId="14" fillId="0" borderId="0" xfId="171" applyFont="true" applyBorder="true" applyAlignment="true" applyProtection="false">
      <alignment horizontal="center" vertical="center" textRotation="0" wrapText="false" indent="0" shrinkToFit="false"/>
      <protection locked="true" hidden="false"/>
    </xf>
    <xf numFmtId="164" fontId="13" fillId="0" borderId="0" xfId="145" applyFont="true" applyBorder="true" applyAlignment="true" applyProtection="false">
      <alignment horizontal="center" vertical="center" textRotation="0" wrapText="true" indent="0" shrinkToFit="false"/>
      <protection locked="true" hidden="false"/>
    </xf>
    <xf numFmtId="164" fontId="14" fillId="0" borderId="0" xfId="171" applyFont="true" applyBorder="true" applyAlignment="true" applyProtection="false">
      <alignment horizontal="center" vertical="center" textRotation="0" wrapText="true" indent="0" shrinkToFit="false"/>
      <protection locked="true" hidden="false"/>
    </xf>
    <xf numFmtId="164" fontId="13" fillId="0" borderId="0" xfId="17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3" fillId="0" borderId="0" xfId="146" applyFont="true" applyBorder="true" applyAlignment="true" applyProtection="false">
      <alignment horizontal="center" vertical="center" textRotation="0" wrapText="true" indent="0" shrinkToFit="false"/>
      <protection locked="true" hidden="false"/>
    </xf>
    <xf numFmtId="164" fontId="13" fillId="0" borderId="0" xfId="147" applyFont="true" applyBorder="true" applyAlignment="true" applyProtection="false">
      <alignment horizontal="center" vertical="center" textRotation="0" wrapText="true" indent="0" shrinkToFit="false"/>
      <protection locked="true" hidden="false"/>
    </xf>
    <xf numFmtId="164" fontId="13" fillId="0" borderId="0" xfId="148" applyFont="true" applyBorder="true" applyAlignment="true" applyProtection="false">
      <alignment horizontal="center" vertical="center" textRotation="0" wrapText="false" indent="0" shrinkToFit="false"/>
      <protection locked="true" hidden="false"/>
    </xf>
    <xf numFmtId="164" fontId="13" fillId="0" borderId="0" xfId="172" applyFont="true" applyBorder="true" applyAlignment="true" applyProtection="false">
      <alignment horizontal="center" vertical="center" textRotation="0" wrapText="true" indent="0" shrinkToFit="false"/>
      <protection locked="true" hidden="false"/>
    </xf>
    <xf numFmtId="164" fontId="14" fillId="0" borderId="0" xfId="174" applyFont="true" applyBorder="true" applyAlignment="true" applyProtection="false">
      <alignment horizontal="center" vertical="center" textRotation="0" wrapText="true" indent="0" shrinkToFit="false"/>
      <protection locked="true" hidden="false"/>
    </xf>
    <xf numFmtId="164" fontId="13" fillId="0" borderId="0" xfId="149" applyFont="true" applyBorder="true" applyAlignment="true" applyProtection="false">
      <alignment horizontal="center" vertical="center" textRotation="0" wrapText="true" indent="0" shrinkToFit="false"/>
      <protection locked="true" hidden="false"/>
    </xf>
    <xf numFmtId="164" fontId="14" fillId="0" borderId="0" xfId="139" applyFont="true" applyBorder="true" applyAlignment="true" applyProtection="false">
      <alignment horizontal="center" vertical="center" textRotation="0" wrapText="false" indent="0" shrinkToFit="false"/>
      <protection locked="true" hidden="false"/>
    </xf>
    <xf numFmtId="164" fontId="13" fillId="0" borderId="0" xfId="150" applyFont="true" applyBorder="true" applyAlignment="true" applyProtection="false">
      <alignment horizontal="center" vertical="center" textRotation="0" wrapText="true" indent="0" shrinkToFit="false"/>
      <protection locked="true" hidden="false"/>
    </xf>
    <xf numFmtId="164" fontId="13" fillId="0" borderId="0" xfId="152" applyFont="true" applyBorder="true" applyAlignment="true" applyProtection="false">
      <alignment horizontal="center" vertical="center" textRotation="0" wrapText="true" indent="0" shrinkToFit="false"/>
      <protection locked="true" hidden="false"/>
    </xf>
    <xf numFmtId="164" fontId="13" fillId="0" borderId="0" xfId="153" applyFont="true" applyBorder="true" applyAlignment="true" applyProtection="false">
      <alignment horizontal="center" vertical="center" textRotation="0" wrapText="true" indent="0" shrinkToFit="false"/>
      <protection locked="true" hidden="false"/>
    </xf>
    <xf numFmtId="164" fontId="13" fillId="0" borderId="0" xfId="154" applyFont="true" applyBorder="true" applyAlignment="true" applyProtection="false">
      <alignment horizontal="center" vertical="center" textRotation="0" wrapText="true" indent="0" shrinkToFit="false"/>
      <protection locked="true" hidden="false"/>
    </xf>
    <xf numFmtId="164" fontId="13" fillId="0" borderId="0" xfId="155" applyFont="true" applyBorder="true" applyAlignment="true" applyProtection="false">
      <alignment horizontal="center" vertical="center" textRotation="0" wrapText="true" indent="0" shrinkToFit="false"/>
      <protection locked="true" hidden="false"/>
    </xf>
    <xf numFmtId="164" fontId="14" fillId="0" borderId="0" xfId="174" applyFont="true" applyBorder="true" applyAlignment="true" applyProtection="false">
      <alignment horizontal="center" vertical="center" textRotation="0" wrapText="true" indent="0" shrinkToFit="false"/>
      <protection locked="true" hidden="false"/>
    </xf>
    <xf numFmtId="164" fontId="14" fillId="0" borderId="0" xfId="171" applyFont="true" applyBorder="true" applyAlignment="true" applyProtection="false">
      <alignment horizontal="center" vertical="center" textRotation="0" wrapText="true" indent="0" shrinkToFit="false"/>
      <protection locked="true" hidden="false"/>
    </xf>
    <xf numFmtId="164" fontId="13" fillId="0" borderId="0" xfId="156" applyFont="true" applyBorder="true" applyAlignment="true" applyProtection="false">
      <alignment horizontal="center" vertical="center" textRotation="0" wrapText="true" indent="0" shrinkToFit="false"/>
      <protection locked="true" hidden="false"/>
    </xf>
    <xf numFmtId="164" fontId="13" fillId="0" borderId="0" xfId="157" applyFont="true" applyBorder="true" applyAlignment="true" applyProtection="false">
      <alignment horizontal="center" vertical="center" textRotation="0" wrapText="true" indent="0" shrinkToFit="false"/>
      <protection locked="true" hidden="false"/>
    </xf>
    <xf numFmtId="165" fontId="14" fillId="3" borderId="0" xfId="174" applyFont="true" applyBorder="true" applyAlignment="true" applyProtection="false">
      <alignment horizontal="center" vertical="center" textRotation="0" wrapText="true" indent="0" shrinkToFit="false"/>
      <protection locked="true" hidden="false"/>
    </xf>
    <xf numFmtId="165" fontId="14" fillId="3" borderId="0" xfId="171" applyFont="true" applyBorder="true" applyAlignment="true" applyProtection="false">
      <alignment horizontal="center" vertical="center" textRotation="0" wrapText="true" indent="0" shrinkToFit="false"/>
      <protection locked="true" hidden="false"/>
    </xf>
    <xf numFmtId="164" fontId="13" fillId="0" borderId="0" xfId="137" applyFont="true" applyBorder="true" applyAlignment="true" applyProtection="false">
      <alignment horizontal="center" vertical="center" textRotation="0" wrapText="false" indent="0" shrinkToFit="false"/>
      <protection locked="true" hidden="false"/>
    </xf>
    <xf numFmtId="164" fontId="13" fillId="3" borderId="0" xfId="158" applyFont="true" applyBorder="true" applyAlignment="true" applyProtection="false">
      <alignment horizontal="center" vertical="center" textRotation="0" wrapText="true" indent="0" shrinkToFit="false"/>
      <protection locked="true" hidden="false"/>
    </xf>
    <xf numFmtId="165" fontId="14" fillId="3" borderId="0" xfId="139" applyFont="true" applyBorder="true" applyAlignment="true" applyProtection="false">
      <alignment horizontal="center" vertical="center" textRotation="0" wrapText="true" indent="0" shrinkToFit="false"/>
      <protection locked="true" hidden="false"/>
    </xf>
    <xf numFmtId="165" fontId="13" fillId="3" borderId="0" xfId="172" applyFont="true" applyBorder="true" applyAlignment="true" applyProtection="false">
      <alignment horizontal="center" vertical="center" textRotation="0" wrapText="true" indent="0" shrinkToFit="false"/>
      <protection locked="true" hidden="false"/>
    </xf>
    <xf numFmtId="164" fontId="13" fillId="0" borderId="0" xfId="159" applyFont="true" applyBorder="true" applyAlignment="true" applyProtection="false">
      <alignment horizontal="center" vertical="center" textRotation="0" wrapText="true" indent="0" shrinkToFit="false"/>
      <protection locked="true" hidden="false"/>
    </xf>
    <xf numFmtId="164" fontId="14" fillId="0" borderId="0" xfId="171" applyFont="true" applyBorder="true" applyAlignment="true" applyProtection="false">
      <alignment horizontal="center" vertical="center" textRotation="0" wrapText="false" indent="0" shrinkToFit="false"/>
      <protection locked="true" hidden="false"/>
    </xf>
    <xf numFmtId="164" fontId="13" fillId="0" borderId="0" xfId="172" applyFont="true" applyBorder="true" applyAlignment="true" applyProtection="false">
      <alignment horizontal="center" vertical="center" textRotation="0" wrapText="false" indent="0" shrinkToFit="false"/>
      <protection locked="true" hidden="false"/>
    </xf>
    <xf numFmtId="164" fontId="13" fillId="0" borderId="0" xfId="137" applyFont="true" applyBorder="true" applyAlignment="true" applyProtection="false">
      <alignment horizontal="center" vertical="center" textRotation="0" wrapText="false" indent="0" shrinkToFit="false"/>
      <protection locked="true" hidden="false"/>
    </xf>
    <xf numFmtId="164" fontId="14" fillId="0" borderId="0" xfId="174" applyFont="true" applyBorder="true" applyAlignment="true" applyProtection="false">
      <alignment horizontal="center" vertical="center" textRotation="0" wrapText="false" indent="0" shrinkToFit="false"/>
      <protection locked="true" hidden="false"/>
    </xf>
    <xf numFmtId="164" fontId="14" fillId="0" borderId="0" xfId="172" applyFont="true" applyBorder="true" applyAlignment="true" applyProtection="false">
      <alignment horizontal="center" vertical="center" textRotation="0" wrapText="false" indent="0" shrinkToFit="false"/>
      <protection locked="true" hidden="false"/>
    </xf>
    <xf numFmtId="164" fontId="14" fillId="0" borderId="0" xfId="139" applyFont="true" applyBorder="true" applyAlignment="true" applyProtection="false">
      <alignment horizontal="center" vertical="center" textRotation="0" wrapText="false" indent="0" shrinkToFit="false"/>
      <protection locked="true" hidden="false"/>
    </xf>
    <xf numFmtId="164" fontId="13" fillId="0" borderId="0" xfId="160" applyFont="true" applyBorder="true" applyAlignment="true" applyProtection="false">
      <alignment horizontal="center" vertical="center" textRotation="0" wrapText="true" indent="0" shrinkToFit="false"/>
      <protection locked="true" hidden="false"/>
    </xf>
    <xf numFmtId="164" fontId="13" fillId="0" borderId="0" xfId="171" applyFont="true" applyBorder="true" applyAlignment="true" applyProtection="false">
      <alignment horizontal="center" vertical="center" textRotation="0" wrapText="true" indent="0" shrinkToFit="false"/>
      <protection locked="true" hidden="false"/>
    </xf>
    <xf numFmtId="164" fontId="13" fillId="0" borderId="0" xfId="161" applyFont="true" applyBorder="true" applyAlignment="true" applyProtection="false">
      <alignment horizontal="center" vertical="center" textRotation="0" wrapText="true" indent="0" shrinkToFit="false"/>
      <protection locked="true" hidden="false"/>
    </xf>
    <xf numFmtId="164" fontId="13" fillId="0" borderId="0" xfId="163" applyFont="true" applyBorder="true" applyAlignment="true" applyProtection="false">
      <alignment horizontal="center" vertical="center" textRotation="0" wrapText="true" indent="0" shrinkToFit="false"/>
      <protection locked="true" hidden="false"/>
    </xf>
    <xf numFmtId="164" fontId="13" fillId="0" borderId="0" xfId="164" applyFont="true" applyBorder="true" applyAlignment="true" applyProtection="false">
      <alignment horizontal="center" vertical="center" textRotation="0" wrapText="true" indent="0" shrinkToFit="false"/>
      <protection locked="true" hidden="false"/>
    </xf>
    <xf numFmtId="164" fontId="7" fillId="0" borderId="0" xfId="174" applyFont="true" applyBorder="true" applyAlignment="true" applyProtection="false">
      <alignment horizontal="center" vertical="center" textRotation="0" wrapText="true" indent="0" shrinkToFit="false"/>
      <protection locked="true" hidden="false"/>
    </xf>
    <xf numFmtId="164" fontId="7" fillId="0" borderId="0" xfId="171" applyFont="true" applyBorder="true" applyAlignment="true" applyProtection="false">
      <alignment horizontal="center" vertical="center" textRotation="0" wrapText="true" indent="0" shrinkToFit="false"/>
      <protection locked="true" hidden="false"/>
    </xf>
    <xf numFmtId="164" fontId="8" fillId="0" borderId="0" xfId="137" applyFont="true" applyBorder="true" applyAlignment="true" applyProtection="false">
      <alignment horizontal="center" vertical="center" textRotation="0" wrapText="true" indent="0" shrinkToFit="false"/>
      <protection locked="true" hidden="false"/>
    </xf>
    <xf numFmtId="164" fontId="7" fillId="0" borderId="0" xfId="139" applyFont="true" applyBorder="true" applyAlignment="true" applyProtection="false">
      <alignment horizontal="center" vertical="center" textRotation="0" wrapText="true" indent="0" shrinkToFit="false"/>
      <protection locked="true" hidden="false"/>
    </xf>
    <xf numFmtId="164" fontId="7" fillId="0" borderId="0" xfId="172" applyFont="true" applyBorder="true" applyAlignment="true" applyProtection="false">
      <alignment horizontal="center" vertical="center" textRotation="0" wrapText="true" indent="0" shrinkToFit="false"/>
      <protection locked="true" hidden="false"/>
    </xf>
    <xf numFmtId="164" fontId="13" fillId="0" borderId="0" xfId="165" applyFont="true" applyBorder="true" applyAlignment="true" applyProtection="false">
      <alignment horizontal="center" vertical="center" textRotation="0" wrapText="true" indent="0" shrinkToFit="false"/>
      <protection locked="true" hidden="false"/>
    </xf>
    <xf numFmtId="164" fontId="8" fillId="0" borderId="0" xfId="171" applyFont="true" applyBorder="true" applyAlignment="true" applyProtection="false">
      <alignment horizontal="center" vertical="center" textRotation="0" wrapText="false" indent="0" shrinkToFit="false"/>
      <protection locked="true" hidden="false"/>
    </xf>
    <xf numFmtId="164" fontId="8" fillId="0" borderId="0" xfId="172" applyFont="true" applyBorder="true" applyAlignment="true" applyProtection="false">
      <alignment horizontal="center" vertical="center" textRotation="0" wrapText="true" indent="0" shrinkToFit="false"/>
      <protection locked="true" hidden="false"/>
    </xf>
    <xf numFmtId="164" fontId="13" fillId="0" borderId="0" xfId="166" applyFont="true" applyBorder="true" applyAlignment="true" applyProtection="false">
      <alignment horizontal="center" vertical="center" textRotation="0" wrapText="true" indent="0" shrinkToFit="false"/>
      <protection locked="true" hidden="false"/>
    </xf>
    <xf numFmtId="164" fontId="13" fillId="0" borderId="0" xfId="167" applyFont="true" applyBorder="true" applyAlignment="true" applyProtection="false">
      <alignment horizontal="center" vertical="center" textRotation="0" wrapText="true" indent="0" shrinkToFit="false"/>
      <protection locked="true" hidden="false"/>
    </xf>
    <xf numFmtId="164" fontId="13" fillId="0" borderId="0" xfId="168" applyFont="true" applyBorder="true" applyAlignment="true" applyProtection="false">
      <alignment horizontal="center" vertical="center" textRotation="0" wrapText="false" indent="0" shrinkToFit="false"/>
      <protection locked="true" hidden="false"/>
    </xf>
    <xf numFmtId="164" fontId="13" fillId="0" borderId="0" xfId="16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7" fillId="0" borderId="0" xfId="181" applyFont="true" applyBorder="true" applyAlignment="true" applyProtection="false">
      <alignment horizontal="center" vertical="center" textRotation="0" wrapText="true" indent="0" shrinkToFit="false"/>
      <protection locked="true" hidden="false"/>
    </xf>
    <xf numFmtId="164" fontId="8" fillId="0" borderId="0" xfId="179"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19" xfId="40"/>
    <cellStyle name="常规 2 2" xfId="41"/>
    <cellStyle name="常规 2 20" xfId="42"/>
    <cellStyle name="常规 2 21" xfId="43"/>
    <cellStyle name="常规 2 22" xfId="44"/>
    <cellStyle name="常规 2 23" xfId="45"/>
    <cellStyle name="常规 2 24" xfId="46"/>
    <cellStyle name="常规 2 25" xfId="47"/>
    <cellStyle name="常规 2 26" xfId="48"/>
    <cellStyle name="常规 2 27" xfId="49"/>
    <cellStyle name="常规 2 28" xfId="50"/>
    <cellStyle name="常规 2 29" xfId="51"/>
    <cellStyle name="常规 2 3" xfId="52"/>
    <cellStyle name="常规 2 30" xfId="53"/>
    <cellStyle name="常规 2 31" xfId="54"/>
    <cellStyle name="常规 2 32" xfId="55"/>
    <cellStyle name="常规 2 33" xfId="56"/>
    <cellStyle name="常规 2 34" xfId="57"/>
    <cellStyle name="常规 2 35" xfId="58"/>
    <cellStyle name="常规 2 36" xfId="59"/>
    <cellStyle name="常规 2 37" xfId="60"/>
    <cellStyle name="常规 2 38" xfId="61"/>
    <cellStyle name="常规 2 39" xfId="62"/>
    <cellStyle name="常规 2 4" xfId="63"/>
    <cellStyle name="常规 2 40" xfId="64"/>
    <cellStyle name="常规 2 41" xfId="65"/>
    <cellStyle name="常规 2 42" xfId="66"/>
    <cellStyle name="常规 2 43" xfId="67"/>
    <cellStyle name="常规 2 44" xfId="68"/>
    <cellStyle name="常规 2 45" xfId="69"/>
    <cellStyle name="常规 2 46" xfId="70"/>
    <cellStyle name="常规 2 47" xfId="71"/>
    <cellStyle name="常规 2 48" xfId="72"/>
    <cellStyle name="常规 2 49" xfId="73"/>
    <cellStyle name="常规 2 5" xfId="74"/>
    <cellStyle name="常规 2 50" xfId="75"/>
    <cellStyle name="常规 2 51" xfId="76"/>
    <cellStyle name="常规 2 52" xfId="77"/>
    <cellStyle name="常规 2 53" xfId="78"/>
    <cellStyle name="常规 2 54" xfId="79"/>
    <cellStyle name="常规 2 55" xfId="80"/>
    <cellStyle name="常规 2 56" xfId="81"/>
    <cellStyle name="常规 2 57" xfId="82"/>
    <cellStyle name="常规 2 58" xfId="83"/>
    <cellStyle name="常规 2 59" xfId="84"/>
    <cellStyle name="常规 2 6" xfId="85"/>
    <cellStyle name="常规 2 60" xfId="86"/>
    <cellStyle name="常规 2 61" xfId="87"/>
    <cellStyle name="常规 2 62" xfId="88"/>
    <cellStyle name="常规 2 63" xfId="89"/>
    <cellStyle name="常规 2 64" xfId="90"/>
    <cellStyle name="常规 2 65" xfId="91"/>
    <cellStyle name="常规 2 66" xfId="92"/>
    <cellStyle name="常规 2 67" xfId="93"/>
    <cellStyle name="常规 2 68" xfId="94"/>
    <cellStyle name="常规 2 69" xfId="95"/>
    <cellStyle name="常规 2 7" xfId="96"/>
    <cellStyle name="常规 2 70" xfId="97"/>
    <cellStyle name="常规 2 71" xfId="98"/>
    <cellStyle name="常规 2 72" xfId="99"/>
    <cellStyle name="常规 2 73" xfId="100"/>
    <cellStyle name="常规 2 74" xfId="101"/>
    <cellStyle name="常规 2 75" xfId="102"/>
    <cellStyle name="常规 2 76" xfId="103"/>
    <cellStyle name="常规 2 77" xfId="104"/>
    <cellStyle name="常规 2 78" xfId="105"/>
    <cellStyle name="常规 2 8" xfId="106"/>
    <cellStyle name="常规 2 9" xfId="107"/>
    <cellStyle name="常规 20" xfId="108"/>
    <cellStyle name="常规 21" xfId="109"/>
    <cellStyle name="常规 22" xfId="110"/>
    <cellStyle name="常规 23" xfId="111"/>
    <cellStyle name="常规 24" xfId="112"/>
    <cellStyle name="常规 25" xfId="113"/>
    <cellStyle name="常规 26" xfId="114"/>
    <cellStyle name="常规 27" xfId="115"/>
    <cellStyle name="常规 28" xfId="116"/>
    <cellStyle name="常规 29" xfId="117"/>
    <cellStyle name="常规 3" xfId="118"/>
    <cellStyle name="常规 30" xfId="119"/>
    <cellStyle name="常规 31" xfId="120"/>
    <cellStyle name="常规 32" xfId="121"/>
    <cellStyle name="常规 33" xfId="122"/>
    <cellStyle name="常规 34" xfId="123"/>
    <cellStyle name="常规 35" xfId="124"/>
    <cellStyle name="常规 36" xfId="125"/>
    <cellStyle name="常规 37" xfId="126"/>
    <cellStyle name="常规 38" xfId="127"/>
    <cellStyle name="常规 39" xfId="128"/>
    <cellStyle name="常规 4" xfId="129"/>
    <cellStyle name="常规 40" xfId="130"/>
    <cellStyle name="常规 41" xfId="131"/>
    <cellStyle name="常规 42" xfId="132"/>
    <cellStyle name="常规 43" xfId="133"/>
    <cellStyle name="常规 44" xfId="134"/>
    <cellStyle name="常规 45" xfId="135"/>
    <cellStyle name="常规 46" xfId="136"/>
    <cellStyle name="常规 47" xfId="137"/>
    <cellStyle name="常规 48" xfId="138"/>
    <cellStyle name="常规 49" xfId="139"/>
    <cellStyle name="常规 5" xfId="140"/>
    <cellStyle name="常规 50" xfId="141"/>
    <cellStyle name="常规 51" xfId="142"/>
    <cellStyle name="常规 52" xfId="143"/>
    <cellStyle name="常规 53" xfId="144"/>
    <cellStyle name="常规 54" xfId="145"/>
    <cellStyle name="常规 55" xfId="146"/>
    <cellStyle name="常规 56" xfId="147"/>
    <cellStyle name="常规 57" xfId="148"/>
    <cellStyle name="常规 58" xfId="149"/>
    <cellStyle name="常规 59" xfId="150"/>
    <cellStyle name="常规 6" xfId="151"/>
    <cellStyle name="常规 60" xfId="152"/>
    <cellStyle name="常规 61" xfId="153"/>
    <cellStyle name="常规 62" xfId="154"/>
    <cellStyle name="常规 63" xfId="155"/>
    <cellStyle name="常规 64" xfId="156"/>
    <cellStyle name="常规 65" xfId="157"/>
    <cellStyle name="常规 66" xfId="158"/>
    <cellStyle name="常规 67" xfId="159"/>
    <cellStyle name="常规 68" xfId="160"/>
    <cellStyle name="常规 69" xfId="161"/>
    <cellStyle name="常规 7" xfId="162"/>
    <cellStyle name="常规 70" xfId="163"/>
    <cellStyle name="常规 71" xfId="164"/>
    <cellStyle name="常规 72" xfId="165"/>
    <cellStyle name="常规 73" xfId="166"/>
    <cellStyle name="常规 74" xfId="167"/>
    <cellStyle name="常规 75" xfId="168"/>
    <cellStyle name="常规 76" xfId="169"/>
    <cellStyle name="常规 77" xfId="170"/>
    <cellStyle name="常规 78" xfId="171"/>
    <cellStyle name="常规 79" xfId="172"/>
    <cellStyle name="常规 8" xfId="173"/>
    <cellStyle name="常规 80" xfId="174"/>
    <cellStyle name="常规 81" xfId="175"/>
    <cellStyle name="常规 82" xfId="176"/>
    <cellStyle name="常规 83" xfId="177"/>
    <cellStyle name="常规 84" xfId="178"/>
    <cellStyle name="常规 85" xfId="179"/>
    <cellStyle name="常规 86" xfId="180"/>
    <cellStyle name="常规 87" xfId="181"/>
    <cellStyle name="常规 9" xfId="182"/>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2" activeCellId="0" sqref="B12"/>
    </sheetView>
  </sheetViews>
  <sheetFormatPr defaultColWidth="8.9921875" defaultRowHeight="29.25" zeroHeight="false" outlineLevelRow="0" outlineLevelCol="0"/>
  <cols>
    <col collapsed="false" customWidth="true" hidden="false" outlineLevel="0" max="1" min="1" style="1" width="16.25"/>
    <col collapsed="false" customWidth="true" hidden="false" outlineLevel="0" max="2" min="2" style="2" width="14.25"/>
    <col collapsed="false" customWidth="true" hidden="false" outlineLevel="0" max="3" min="3" style="2" width="14.87"/>
    <col collapsed="false" customWidth="true" hidden="false" outlineLevel="0" max="4" min="4" style="1" width="9.62"/>
    <col collapsed="false" customWidth="true" hidden="false" outlineLevel="0" max="5" min="5" style="1" width="8.49"/>
    <col collapsed="false" customWidth="true" hidden="false" outlineLevel="0" max="6" min="6" style="1" width="10.87"/>
    <col collapsed="false" customWidth="true" hidden="false" outlineLevel="0" max="7" min="7" style="1" width="5.36"/>
    <col collapsed="false" customWidth="true" hidden="false" outlineLevel="0" max="8" min="8" style="1" width="9.62"/>
    <col collapsed="false" customWidth="true" hidden="false" outlineLevel="0" max="9" min="9" style="1" width="10.74"/>
    <col collapsed="false" customWidth="false" hidden="false" outlineLevel="0" max="10" min="10" style="1" width="8.99"/>
    <col collapsed="false" customWidth="true" hidden="false" outlineLevel="0" max="11" min="11" style="3" width="6.87"/>
    <col collapsed="false" customWidth="true" hidden="false" outlineLevel="0" max="12" min="12" style="2" width="19.87"/>
    <col collapsed="false" customWidth="true" hidden="false" outlineLevel="0" max="13" min="13" style="2" width="26.74"/>
    <col collapsed="false" customWidth="true" hidden="false" outlineLevel="0" max="14" min="14" style="1" width="11.87"/>
    <col collapsed="false" customWidth="false" hidden="false" outlineLevel="0" max="15" min="15" style="1" width="8.99"/>
    <col collapsed="false" customWidth="true" hidden="false" outlineLevel="0" max="16" min="16" style="1" width="10.49"/>
    <col collapsed="false" customWidth="true" hidden="false" outlineLevel="0" max="17" min="17" style="1" width="6.12"/>
    <col collapsed="false" customWidth="false" hidden="false" outlineLevel="0" max="257" min="18" style="1" width="8.99"/>
  </cols>
  <sheetData>
    <row r="1" customFormat="false" ht="29.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row>
    <row r="2" s="16" customFormat="true" ht="29.25" hidden="false" customHeight="true" outlineLevel="0" collapsed="false">
      <c r="A2" s="5" t="s">
        <v>17</v>
      </c>
      <c r="B2" s="5" t="s">
        <v>18</v>
      </c>
      <c r="C2" s="5" t="s">
        <v>18</v>
      </c>
      <c r="D2" s="6"/>
      <c r="E2" s="7" t="s">
        <v>19</v>
      </c>
      <c r="F2" s="8" t="s">
        <v>20</v>
      </c>
      <c r="G2" s="9" t="n">
        <v>0.2</v>
      </c>
      <c r="H2" s="6"/>
      <c r="I2" s="10" t="n">
        <v>1501060101</v>
      </c>
      <c r="J2" s="11" t="s">
        <v>21</v>
      </c>
      <c r="K2" s="6" t="n">
        <v>1</v>
      </c>
      <c r="L2" s="12" t="s">
        <v>22</v>
      </c>
      <c r="M2" s="12" t="s">
        <v>22</v>
      </c>
      <c r="N2" s="13" t="s">
        <v>23</v>
      </c>
      <c r="O2" s="12" t="s">
        <v>24</v>
      </c>
      <c r="P2" s="14" t="s">
        <v>25</v>
      </c>
      <c r="Q2" s="15" t="s">
        <v>26</v>
      </c>
    </row>
    <row r="3" s="16" customFormat="true" ht="29.25" hidden="false" customHeight="true" outlineLevel="0" collapsed="false">
      <c r="A3" s="5" t="s">
        <v>17</v>
      </c>
      <c r="B3" s="5" t="s">
        <v>27</v>
      </c>
      <c r="C3" s="5" t="s">
        <v>27</v>
      </c>
      <c r="D3" s="6"/>
      <c r="E3" s="7" t="s">
        <v>28</v>
      </c>
      <c r="F3" s="8" t="s">
        <v>29</v>
      </c>
      <c r="G3" s="9" t="n">
        <v>0.5</v>
      </c>
      <c r="H3" s="6"/>
      <c r="I3" s="10" t="n">
        <v>1501060101</v>
      </c>
      <c r="J3" s="11" t="s">
        <v>21</v>
      </c>
      <c r="K3" s="6" t="n">
        <v>1</v>
      </c>
      <c r="L3" s="12" t="s">
        <v>30</v>
      </c>
      <c r="M3" s="12" t="s">
        <v>31</v>
      </c>
      <c r="N3" s="13" t="s">
        <v>23</v>
      </c>
      <c r="O3" s="12" t="s">
        <v>24</v>
      </c>
      <c r="P3" s="14" t="s">
        <v>25</v>
      </c>
      <c r="Q3" s="15" t="s">
        <v>26</v>
      </c>
    </row>
    <row r="4" s="16" customFormat="true" ht="29.25" hidden="false" customHeight="true" outlineLevel="0" collapsed="false">
      <c r="A4" s="5" t="s">
        <v>17</v>
      </c>
      <c r="B4" s="5" t="s">
        <v>27</v>
      </c>
      <c r="C4" s="5" t="s">
        <v>27</v>
      </c>
      <c r="D4" s="6"/>
      <c r="E4" s="7" t="s">
        <v>28</v>
      </c>
      <c r="F4" s="8" t="s">
        <v>29</v>
      </c>
      <c r="G4" s="9" t="n">
        <v>0.5</v>
      </c>
      <c r="H4" s="6"/>
      <c r="I4" s="10" t="n">
        <v>1501060101</v>
      </c>
      <c r="J4" s="11" t="s">
        <v>21</v>
      </c>
      <c r="K4" s="6" t="n">
        <v>1</v>
      </c>
      <c r="L4" s="12" t="s">
        <v>30</v>
      </c>
      <c r="M4" s="12" t="s">
        <v>32</v>
      </c>
      <c r="N4" s="13" t="s">
        <v>23</v>
      </c>
      <c r="O4" s="12" t="s">
        <v>24</v>
      </c>
      <c r="P4" s="14" t="s">
        <v>25</v>
      </c>
      <c r="Q4" s="15" t="s">
        <v>26</v>
      </c>
    </row>
    <row r="5" s="16" customFormat="true" ht="29.25" hidden="false" customHeight="true" outlineLevel="0" collapsed="false">
      <c r="A5" s="5" t="s">
        <v>17</v>
      </c>
      <c r="B5" s="5" t="s">
        <v>27</v>
      </c>
      <c r="C5" s="5" t="s">
        <v>27</v>
      </c>
      <c r="D5" s="6"/>
      <c r="E5" s="7" t="s">
        <v>28</v>
      </c>
      <c r="F5" s="8" t="s">
        <v>29</v>
      </c>
      <c r="G5" s="17" t="n">
        <v>1</v>
      </c>
      <c r="H5" s="6"/>
      <c r="I5" s="10" t="n">
        <v>1501060101</v>
      </c>
      <c r="J5" s="11" t="s">
        <v>21</v>
      </c>
      <c r="K5" s="6" t="n">
        <v>1</v>
      </c>
      <c r="L5" s="12" t="s">
        <v>33</v>
      </c>
      <c r="M5" s="12" t="s">
        <v>34</v>
      </c>
      <c r="N5" s="13" t="s">
        <v>23</v>
      </c>
      <c r="O5" s="12" t="s">
        <v>24</v>
      </c>
      <c r="P5" s="14" t="s">
        <v>25</v>
      </c>
      <c r="Q5" s="15" t="s">
        <v>26</v>
      </c>
    </row>
    <row r="6" s="16" customFormat="true" ht="29.25" hidden="false" customHeight="true" outlineLevel="0" collapsed="false">
      <c r="A6" s="5" t="s">
        <v>17</v>
      </c>
      <c r="B6" s="5" t="s">
        <v>27</v>
      </c>
      <c r="C6" s="5" t="s">
        <v>27</v>
      </c>
      <c r="D6" s="6"/>
      <c r="E6" s="7" t="s">
        <v>28</v>
      </c>
      <c r="F6" s="8" t="s">
        <v>29</v>
      </c>
      <c r="G6" s="17" t="n">
        <v>0.5</v>
      </c>
      <c r="H6" s="6"/>
      <c r="I6" s="10" t="n">
        <v>1501060101</v>
      </c>
      <c r="J6" s="11" t="s">
        <v>21</v>
      </c>
      <c r="K6" s="6" t="n">
        <v>1</v>
      </c>
      <c r="L6" s="12" t="s">
        <v>35</v>
      </c>
      <c r="M6" s="12" t="s">
        <v>36</v>
      </c>
      <c r="N6" s="13" t="s">
        <v>23</v>
      </c>
      <c r="O6" s="12" t="s">
        <v>24</v>
      </c>
      <c r="P6" s="14" t="s">
        <v>25</v>
      </c>
      <c r="Q6" s="15" t="s">
        <v>26</v>
      </c>
    </row>
    <row r="7" s="16" customFormat="true" ht="29.25" hidden="false" customHeight="true" outlineLevel="0" collapsed="false">
      <c r="A7" s="5" t="s">
        <v>17</v>
      </c>
      <c r="B7" s="5" t="s">
        <v>27</v>
      </c>
      <c r="C7" s="5" t="s">
        <v>27</v>
      </c>
      <c r="D7" s="6"/>
      <c r="E7" s="7" t="s">
        <v>28</v>
      </c>
      <c r="F7" s="8" t="s">
        <v>29</v>
      </c>
      <c r="G7" s="17" t="n">
        <v>1</v>
      </c>
      <c r="H7" s="6"/>
      <c r="I7" s="10" t="n">
        <v>1501060101</v>
      </c>
      <c r="J7" s="11" t="s">
        <v>21</v>
      </c>
      <c r="K7" s="6" t="n">
        <v>1</v>
      </c>
      <c r="L7" s="12" t="s">
        <v>35</v>
      </c>
      <c r="M7" s="12" t="s">
        <v>37</v>
      </c>
      <c r="N7" s="13" t="s">
        <v>23</v>
      </c>
      <c r="O7" s="12" t="s">
        <v>24</v>
      </c>
      <c r="P7" s="14" t="s">
        <v>25</v>
      </c>
      <c r="Q7" s="15" t="s">
        <v>26</v>
      </c>
    </row>
    <row r="8" s="16" customFormat="true" ht="29.25" hidden="false" customHeight="true" outlineLevel="0" collapsed="false">
      <c r="A8" s="5" t="s">
        <v>17</v>
      </c>
      <c r="B8" s="5" t="s">
        <v>27</v>
      </c>
      <c r="C8" s="5" t="s">
        <v>27</v>
      </c>
      <c r="D8" s="6"/>
      <c r="E8" s="7" t="s">
        <v>28</v>
      </c>
      <c r="F8" s="8" t="s">
        <v>29</v>
      </c>
      <c r="G8" s="9" t="n">
        <v>0.5</v>
      </c>
      <c r="H8" s="6"/>
      <c r="I8" s="10" t="n">
        <v>1501060102</v>
      </c>
      <c r="J8" s="11" t="s">
        <v>38</v>
      </c>
      <c r="K8" s="6" t="n">
        <v>1</v>
      </c>
      <c r="L8" s="12" t="s">
        <v>35</v>
      </c>
      <c r="M8" s="12" t="s">
        <v>36</v>
      </c>
      <c r="N8" s="13" t="s">
        <v>23</v>
      </c>
      <c r="O8" s="12" t="s">
        <v>24</v>
      </c>
      <c r="P8" s="14" t="s">
        <v>25</v>
      </c>
      <c r="Q8" s="15" t="s">
        <v>26</v>
      </c>
    </row>
    <row r="9" s="16" customFormat="true" ht="29.25" hidden="false" customHeight="true" outlineLevel="0" collapsed="false">
      <c r="A9" s="5" t="s">
        <v>17</v>
      </c>
      <c r="B9" s="5" t="s">
        <v>27</v>
      </c>
      <c r="C9" s="5" t="s">
        <v>27</v>
      </c>
      <c r="D9" s="6"/>
      <c r="E9" s="7" t="s">
        <v>28</v>
      </c>
      <c r="F9" s="8" t="s">
        <v>29</v>
      </c>
      <c r="G9" s="9" t="n">
        <v>1</v>
      </c>
      <c r="H9" s="6"/>
      <c r="I9" s="10" t="n">
        <v>1501060102</v>
      </c>
      <c r="J9" s="11" t="s">
        <v>38</v>
      </c>
      <c r="K9" s="6" t="n">
        <v>1</v>
      </c>
      <c r="L9" s="12" t="s">
        <v>35</v>
      </c>
      <c r="M9" s="12" t="s">
        <v>37</v>
      </c>
      <c r="N9" s="13" t="s">
        <v>23</v>
      </c>
      <c r="O9" s="12" t="s">
        <v>24</v>
      </c>
      <c r="P9" s="14" t="s">
        <v>25</v>
      </c>
      <c r="Q9" s="15" t="s">
        <v>26</v>
      </c>
    </row>
    <row r="10" s="16" customFormat="true" ht="29.25" hidden="false" customHeight="true" outlineLevel="0" collapsed="false">
      <c r="A10" s="5" t="s">
        <v>17</v>
      </c>
      <c r="B10" s="5" t="s">
        <v>27</v>
      </c>
      <c r="C10" s="5" t="s">
        <v>27</v>
      </c>
      <c r="D10" s="6"/>
      <c r="E10" s="7" t="s">
        <v>28</v>
      </c>
      <c r="F10" s="8" t="s">
        <v>29</v>
      </c>
      <c r="G10" s="9" t="n">
        <v>0.5</v>
      </c>
      <c r="H10" s="6"/>
      <c r="I10" s="10" t="n">
        <v>1501060102</v>
      </c>
      <c r="J10" s="11" t="s">
        <v>38</v>
      </c>
      <c r="K10" s="6" t="n">
        <v>1</v>
      </c>
      <c r="L10" s="12" t="s">
        <v>30</v>
      </c>
      <c r="M10" s="12" t="s">
        <v>32</v>
      </c>
      <c r="N10" s="13" t="s">
        <v>23</v>
      </c>
      <c r="O10" s="12" t="s">
        <v>24</v>
      </c>
      <c r="P10" s="14" t="s">
        <v>25</v>
      </c>
      <c r="Q10" s="15" t="s">
        <v>26</v>
      </c>
    </row>
    <row r="11" s="16" customFormat="true" ht="29.25" hidden="false" customHeight="true" outlineLevel="0" collapsed="false">
      <c r="A11" s="5" t="s">
        <v>17</v>
      </c>
      <c r="B11" s="5" t="s">
        <v>27</v>
      </c>
      <c r="C11" s="5" t="s">
        <v>27</v>
      </c>
      <c r="D11" s="6"/>
      <c r="E11" s="7" t="s">
        <v>28</v>
      </c>
      <c r="F11" s="8" t="s">
        <v>29</v>
      </c>
      <c r="G11" s="9" t="n">
        <v>0.5</v>
      </c>
      <c r="H11" s="6"/>
      <c r="I11" s="10" t="n">
        <v>1501060102</v>
      </c>
      <c r="J11" s="11" t="s">
        <v>38</v>
      </c>
      <c r="K11" s="6" t="n">
        <v>1</v>
      </c>
      <c r="L11" s="12" t="s">
        <v>30</v>
      </c>
      <c r="M11" s="12" t="s">
        <v>31</v>
      </c>
      <c r="N11" s="13" t="s">
        <v>23</v>
      </c>
      <c r="O11" s="12" t="s">
        <v>24</v>
      </c>
      <c r="P11" s="14" t="s">
        <v>25</v>
      </c>
      <c r="Q11" s="15" t="s">
        <v>26</v>
      </c>
    </row>
    <row r="12" s="16" customFormat="true" ht="29.25" hidden="false" customHeight="true" outlineLevel="0" collapsed="false">
      <c r="A12" s="5" t="s">
        <v>17</v>
      </c>
      <c r="B12" s="5" t="s">
        <v>39</v>
      </c>
      <c r="C12" s="5" t="s">
        <v>39</v>
      </c>
      <c r="D12" s="6"/>
      <c r="E12" s="7" t="s">
        <v>19</v>
      </c>
      <c r="F12" s="8" t="s">
        <v>40</v>
      </c>
      <c r="G12" s="9" t="n">
        <v>1.5</v>
      </c>
      <c r="H12" s="6"/>
      <c r="I12" s="10" t="n">
        <v>1501060102</v>
      </c>
      <c r="J12" s="11" t="s">
        <v>38</v>
      </c>
      <c r="K12" s="6" t="n">
        <v>1</v>
      </c>
      <c r="L12" s="12" t="s">
        <v>41</v>
      </c>
      <c r="M12" s="12" t="s">
        <v>41</v>
      </c>
      <c r="N12" s="13" t="s">
        <v>23</v>
      </c>
      <c r="O12" s="12" t="s">
        <v>24</v>
      </c>
      <c r="P12" s="14" t="s">
        <v>25</v>
      </c>
      <c r="Q12" s="15" t="s">
        <v>26</v>
      </c>
    </row>
    <row r="13" s="16" customFormat="true" ht="29.25" hidden="false" customHeight="true" outlineLevel="0" collapsed="false">
      <c r="A13" s="5" t="s">
        <v>17</v>
      </c>
      <c r="B13" s="5" t="s">
        <v>39</v>
      </c>
      <c r="C13" s="5" t="s">
        <v>39</v>
      </c>
      <c r="D13" s="6"/>
      <c r="E13" s="7" t="s">
        <v>42</v>
      </c>
      <c r="F13" s="8" t="s">
        <v>43</v>
      </c>
      <c r="G13" s="9" t="n">
        <v>0.2</v>
      </c>
      <c r="H13" s="6"/>
      <c r="I13" s="10" t="n">
        <v>1501060102</v>
      </c>
      <c r="J13" s="11" t="s">
        <v>38</v>
      </c>
      <c r="K13" s="6" t="n">
        <v>1</v>
      </c>
      <c r="L13" s="12" t="s">
        <v>44</v>
      </c>
      <c r="M13" s="12" t="s">
        <v>44</v>
      </c>
      <c r="N13" s="13" t="s">
        <v>23</v>
      </c>
      <c r="O13" s="12" t="s">
        <v>24</v>
      </c>
      <c r="P13" s="14" t="s">
        <v>25</v>
      </c>
      <c r="Q13" s="15" t="s">
        <v>26</v>
      </c>
    </row>
    <row r="14" s="16" customFormat="true" ht="29.25" hidden="false" customHeight="true" outlineLevel="0" collapsed="false">
      <c r="A14" s="5" t="s">
        <v>17</v>
      </c>
      <c r="B14" s="5" t="s">
        <v>39</v>
      </c>
      <c r="C14" s="5" t="s">
        <v>39</v>
      </c>
      <c r="D14" s="6"/>
      <c r="E14" s="7" t="s">
        <v>19</v>
      </c>
      <c r="F14" s="8" t="s">
        <v>40</v>
      </c>
      <c r="G14" s="9" t="n">
        <v>1.5</v>
      </c>
      <c r="H14" s="6"/>
      <c r="I14" s="10" t="n">
        <v>1501060105</v>
      </c>
      <c r="J14" s="11" t="s">
        <v>45</v>
      </c>
      <c r="K14" s="6" t="n">
        <v>1</v>
      </c>
      <c r="L14" s="12" t="s">
        <v>46</v>
      </c>
      <c r="M14" s="12" t="s">
        <v>47</v>
      </c>
      <c r="N14" s="13" t="s">
        <v>23</v>
      </c>
      <c r="O14" s="12" t="s">
        <v>24</v>
      </c>
      <c r="P14" s="14" t="s">
        <v>25</v>
      </c>
      <c r="Q14" s="15" t="s">
        <v>26</v>
      </c>
    </row>
    <row r="15" s="16" customFormat="true" ht="29.25" hidden="false" customHeight="true" outlineLevel="0" collapsed="false">
      <c r="A15" s="5" t="s">
        <v>17</v>
      </c>
      <c r="B15" s="5" t="s">
        <v>27</v>
      </c>
      <c r="C15" s="5" t="s">
        <v>27</v>
      </c>
      <c r="D15" s="6"/>
      <c r="E15" s="7" t="s">
        <v>28</v>
      </c>
      <c r="F15" s="8" t="s">
        <v>29</v>
      </c>
      <c r="G15" s="9" t="n">
        <v>1</v>
      </c>
      <c r="H15" s="6"/>
      <c r="I15" s="10" t="n">
        <v>1501060105</v>
      </c>
      <c r="J15" s="11" t="s">
        <v>45</v>
      </c>
      <c r="K15" s="6" t="n">
        <v>1</v>
      </c>
      <c r="L15" s="12" t="s">
        <v>35</v>
      </c>
      <c r="M15" s="12" t="s">
        <v>37</v>
      </c>
      <c r="N15" s="13" t="s">
        <v>23</v>
      </c>
      <c r="O15" s="12" t="s">
        <v>24</v>
      </c>
      <c r="P15" s="14" t="s">
        <v>25</v>
      </c>
      <c r="Q15" s="15" t="s">
        <v>26</v>
      </c>
    </row>
    <row r="16" s="16" customFormat="true" ht="29.25" hidden="false" customHeight="true" outlineLevel="0" collapsed="false">
      <c r="A16" s="5" t="s">
        <v>17</v>
      </c>
      <c r="B16" s="5" t="s">
        <v>48</v>
      </c>
      <c r="C16" s="5" t="s">
        <v>48</v>
      </c>
      <c r="D16" s="6"/>
      <c r="E16" s="7" t="s">
        <v>42</v>
      </c>
      <c r="F16" s="8" t="s">
        <v>20</v>
      </c>
      <c r="G16" s="9" t="n">
        <v>0.5</v>
      </c>
      <c r="H16" s="6"/>
      <c r="I16" s="10" t="n">
        <v>1501060105</v>
      </c>
      <c r="J16" s="11" t="s">
        <v>45</v>
      </c>
      <c r="K16" s="6" t="n">
        <v>1</v>
      </c>
      <c r="L16" s="18" t="s">
        <v>49</v>
      </c>
      <c r="M16" s="18" t="s">
        <v>49</v>
      </c>
      <c r="N16" s="13" t="s">
        <v>23</v>
      </c>
      <c r="O16" s="12" t="s">
        <v>24</v>
      </c>
      <c r="P16" s="14" t="s">
        <v>25</v>
      </c>
      <c r="Q16" s="15" t="s">
        <v>26</v>
      </c>
    </row>
    <row r="17" s="16" customFormat="true" ht="29.25" hidden="false" customHeight="true" outlineLevel="0" collapsed="false">
      <c r="A17" s="5" t="s">
        <v>17</v>
      </c>
      <c r="B17" s="5" t="s">
        <v>27</v>
      </c>
      <c r="C17" s="5" t="s">
        <v>27</v>
      </c>
      <c r="D17" s="6"/>
      <c r="E17" s="7" t="s">
        <v>28</v>
      </c>
      <c r="F17" s="8" t="s">
        <v>29</v>
      </c>
      <c r="G17" s="17" t="n">
        <v>0.5</v>
      </c>
      <c r="H17" s="6"/>
      <c r="I17" s="10" t="n">
        <v>1501060105</v>
      </c>
      <c r="J17" s="11" t="s">
        <v>45</v>
      </c>
      <c r="K17" s="6" t="n">
        <v>1</v>
      </c>
      <c r="L17" s="12" t="s">
        <v>30</v>
      </c>
      <c r="M17" s="12" t="s">
        <v>32</v>
      </c>
      <c r="N17" s="13" t="s">
        <v>23</v>
      </c>
      <c r="O17" s="12" t="s">
        <v>24</v>
      </c>
      <c r="P17" s="14" t="s">
        <v>25</v>
      </c>
      <c r="Q17" s="15" t="s">
        <v>26</v>
      </c>
    </row>
    <row r="18" s="16" customFormat="true" ht="29.25" hidden="false" customHeight="true" outlineLevel="0" collapsed="false">
      <c r="A18" s="5" t="s">
        <v>17</v>
      </c>
      <c r="B18" s="5" t="s">
        <v>39</v>
      </c>
      <c r="C18" s="5" t="s">
        <v>39</v>
      </c>
      <c r="D18" s="6"/>
      <c r="E18" s="7" t="s">
        <v>42</v>
      </c>
      <c r="F18" s="8" t="s">
        <v>40</v>
      </c>
      <c r="G18" s="17" t="n">
        <v>0.5</v>
      </c>
      <c r="H18" s="6"/>
      <c r="I18" s="10" t="n">
        <v>1501060106</v>
      </c>
      <c r="J18" s="11" t="s">
        <v>50</v>
      </c>
      <c r="K18" s="6" t="n">
        <v>1</v>
      </c>
      <c r="L18" s="18" t="s">
        <v>51</v>
      </c>
      <c r="M18" s="18" t="s">
        <v>51</v>
      </c>
      <c r="N18" s="13" t="s">
        <v>23</v>
      </c>
      <c r="O18" s="12" t="s">
        <v>24</v>
      </c>
      <c r="P18" s="14" t="s">
        <v>25</v>
      </c>
      <c r="Q18" s="15" t="s">
        <v>26</v>
      </c>
    </row>
    <row r="19" s="16" customFormat="true" ht="29.25" hidden="false" customHeight="true" outlineLevel="0" collapsed="false">
      <c r="A19" s="5" t="s">
        <v>17</v>
      </c>
      <c r="B19" s="5" t="s">
        <v>39</v>
      </c>
      <c r="C19" s="5" t="s">
        <v>39</v>
      </c>
      <c r="D19" s="6"/>
      <c r="E19" s="7" t="s">
        <v>42</v>
      </c>
      <c r="F19" s="8" t="s">
        <v>43</v>
      </c>
      <c r="G19" s="17" t="n">
        <v>0.2</v>
      </c>
      <c r="H19" s="6"/>
      <c r="I19" s="10" t="n">
        <v>1501060106</v>
      </c>
      <c r="J19" s="11" t="s">
        <v>50</v>
      </c>
      <c r="K19" s="6" t="n">
        <v>1</v>
      </c>
      <c r="L19" s="18" t="s">
        <v>52</v>
      </c>
      <c r="M19" s="18" t="s">
        <v>52</v>
      </c>
      <c r="N19" s="13" t="s">
        <v>23</v>
      </c>
      <c r="O19" s="12" t="s">
        <v>24</v>
      </c>
      <c r="P19" s="14" t="s">
        <v>25</v>
      </c>
      <c r="Q19" s="15" t="s">
        <v>26</v>
      </c>
    </row>
    <row r="20" s="16" customFormat="true" ht="29.25" hidden="false" customHeight="true" outlineLevel="0" collapsed="false">
      <c r="A20" s="5" t="s">
        <v>17</v>
      </c>
      <c r="B20" s="5" t="s">
        <v>39</v>
      </c>
      <c r="C20" s="5" t="s">
        <v>39</v>
      </c>
      <c r="D20" s="6"/>
      <c r="E20" s="7" t="s">
        <v>19</v>
      </c>
      <c r="F20" s="8" t="s">
        <v>53</v>
      </c>
      <c r="G20" s="17" t="n">
        <v>2</v>
      </c>
      <c r="H20" s="6"/>
      <c r="I20" s="10" t="n">
        <v>1501060106</v>
      </c>
      <c r="J20" s="11" t="s">
        <v>50</v>
      </c>
      <c r="K20" s="6" t="n">
        <v>1</v>
      </c>
      <c r="L20" s="18" t="s">
        <v>54</v>
      </c>
      <c r="M20" s="18" t="s">
        <v>54</v>
      </c>
      <c r="N20" s="13" t="s">
        <v>23</v>
      </c>
      <c r="O20" s="12" t="s">
        <v>24</v>
      </c>
      <c r="P20" s="14" t="s">
        <v>25</v>
      </c>
      <c r="Q20" s="15" t="s">
        <v>26</v>
      </c>
    </row>
    <row r="21" s="16" customFormat="true" ht="29.25" hidden="false" customHeight="true" outlineLevel="0" collapsed="false">
      <c r="A21" s="5" t="s">
        <v>17</v>
      </c>
      <c r="B21" s="5" t="s">
        <v>39</v>
      </c>
      <c r="C21" s="5" t="s">
        <v>39</v>
      </c>
      <c r="D21" s="6"/>
      <c r="E21" s="7" t="s">
        <v>42</v>
      </c>
      <c r="F21" s="8" t="s">
        <v>40</v>
      </c>
      <c r="G21" s="17" t="n">
        <v>0.5</v>
      </c>
      <c r="H21" s="6"/>
      <c r="I21" s="10" t="n">
        <v>1501060106</v>
      </c>
      <c r="J21" s="19" t="s">
        <v>50</v>
      </c>
      <c r="K21" s="6" t="n">
        <v>1</v>
      </c>
      <c r="L21" s="18" t="s">
        <v>55</v>
      </c>
      <c r="M21" s="18" t="s">
        <v>56</v>
      </c>
      <c r="N21" s="13" t="s">
        <v>23</v>
      </c>
      <c r="O21" s="12" t="s">
        <v>24</v>
      </c>
      <c r="P21" s="14" t="s">
        <v>25</v>
      </c>
      <c r="Q21" s="15" t="s">
        <v>26</v>
      </c>
    </row>
    <row r="22" s="16" customFormat="true" ht="29.25" hidden="false" customHeight="true" outlineLevel="0" collapsed="false">
      <c r="A22" s="5" t="s">
        <v>17</v>
      </c>
      <c r="B22" s="5" t="s">
        <v>27</v>
      </c>
      <c r="C22" s="5" t="s">
        <v>27</v>
      </c>
      <c r="D22" s="6"/>
      <c r="E22" s="7" t="s">
        <v>28</v>
      </c>
      <c r="F22" s="8" t="s">
        <v>29</v>
      </c>
      <c r="G22" s="9" t="n">
        <v>0.5</v>
      </c>
      <c r="H22" s="6"/>
      <c r="I22" s="10" t="n">
        <v>1501060107</v>
      </c>
      <c r="J22" s="11" t="s">
        <v>57</v>
      </c>
      <c r="K22" s="6" t="n">
        <v>1</v>
      </c>
      <c r="L22" s="12" t="s">
        <v>35</v>
      </c>
      <c r="M22" s="12" t="s">
        <v>36</v>
      </c>
      <c r="N22" s="13" t="s">
        <v>23</v>
      </c>
      <c r="O22" s="12" t="s">
        <v>24</v>
      </c>
      <c r="P22" s="14" t="s">
        <v>25</v>
      </c>
      <c r="Q22" s="15" t="s">
        <v>26</v>
      </c>
    </row>
    <row r="23" s="16" customFormat="true" ht="29.25" hidden="false" customHeight="true" outlineLevel="0" collapsed="false">
      <c r="A23" s="5" t="s">
        <v>17</v>
      </c>
      <c r="B23" s="5" t="s">
        <v>27</v>
      </c>
      <c r="C23" s="5" t="s">
        <v>27</v>
      </c>
      <c r="D23" s="6"/>
      <c r="E23" s="7" t="s">
        <v>28</v>
      </c>
      <c r="F23" s="8" t="s">
        <v>29</v>
      </c>
      <c r="G23" s="9" t="n">
        <v>1</v>
      </c>
      <c r="H23" s="6"/>
      <c r="I23" s="10" t="n">
        <v>1501060107</v>
      </c>
      <c r="J23" s="11" t="s">
        <v>57</v>
      </c>
      <c r="K23" s="6" t="n">
        <v>1</v>
      </c>
      <c r="L23" s="12" t="s">
        <v>35</v>
      </c>
      <c r="M23" s="12" t="s">
        <v>37</v>
      </c>
      <c r="N23" s="13" t="s">
        <v>23</v>
      </c>
      <c r="O23" s="12" t="s">
        <v>24</v>
      </c>
      <c r="P23" s="14" t="s">
        <v>25</v>
      </c>
      <c r="Q23" s="15" t="s">
        <v>26</v>
      </c>
    </row>
    <row r="24" s="16" customFormat="true" ht="29.25" hidden="false" customHeight="true" outlineLevel="0" collapsed="false">
      <c r="A24" s="5" t="s">
        <v>17</v>
      </c>
      <c r="B24" s="5" t="s">
        <v>27</v>
      </c>
      <c r="C24" s="5" t="s">
        <v>27</v>
      </c>
      <c r="D24" s="6"/>
      <c r="E24" s="7" t="s">
        <v>28</v>
      </c>
      <c r="F24" s="8" t="s">
        <v>29</v>
      </c>
      <c r="G24" s="9" t="n">
        <v>0.5</v>
      </c>
      <c r="H24" s="6"/>
      <c r="I24" s="10" t="n">
        <v>1501060107</v>
      </c>
      <c r="J24" s="11" t="s">
        <v>57</v>
      </c>
      <c r="K24" s="6" t="n">
        <v>1</v>
      </c>
      <c r="L24" s="12" t="s">
        <v>30</v>
      </c>
      <c r="M24" s="12" t="s">
        <v>31</v>
      </c>
      <c r="N24" s="13" t="s">
        <v>23</v>
      </c>
      <c r="O24" s="12" t="s">
        <v>24</v>
      </c>
      <c r="P24" s="14" t="s">
        <v>25</v>
      </c>
      <c r="Q24" s="15" t="s">
        <v>26</v>
      </c>
    </row>
    <row r="25" s="16" customFormat="true" ht="29.25" hidden="false" customHeight="true" outlineLevel="0" collapsed="false">
      <c r="A25" s="5" t="s">
        <v>17</v>
      </c>
      <c r="B25" s="5" t="s">
        <v>27</v>
      </c>
      <c r="C25" s="5" t="s">
        <v>27</v>
      </c>
      <c r="D25" s="6"/>
      <c r="E25" s="7" t="s">
        <v>28</v>
      </c>
      <c r="F25" s="8" t="s">
        <v>29</v>
      </c>
      <c r="G25" s="9" t="n">
        <v>0.5</v>
      </c>
      <c r="H25" s="6"/>
      <c r="I25" s="10" t="n">
        <v>1501060108</v>
      </c>
      <c r="J25" s="11" t="s">
        <v>58</v>
      </c>
      <c r="K25" s="6" t="n">
        <v>1</v>
      </c>
      <c r="L25" s="12" t="s">
        <v>59</v>
      </c>
      <c r="M25" s="12" t="s">
        <v>60</v>
      </c>
      <c r="N25" s="13" t="s">
        <v>23</v>
      </c>
      <c r="O25" s="12" t="s">
        <v>24</v>
      </c>
      <c r="P25" s="14" t="s">
        <v>25</v>
      </c>
      <c r="Q25" s="15" t="s">
        <v>26</v>
      </c>
    </row>
    <row r="26" s="16" customFormat="true" ht="29.25" hidden="false" customHeight="true" outlineLevel="0" collapsed="false">
      <c r="A26" s="5" t="s">
        <v>17</v>
      </c>
      <c r="B26" s="5" t="s">
        <v>27</v>
      </c>
      <c r="C26" s="5" t="s">
        <v>27</v>
      </c>
      <c r="D26" s="6"/>
      <c r="E26" s="7" t="s">
        <v>28</v>
      </c>
      <c r="F26" s="8" t="s">
        <v>29</v>
      </c>
      <c r="G26" s="9" t="n">
        <v>0.5</v>
      </c>
      <c r="H26" s="6"/>
      <c r="I26" s="10" t="n">
        <v>1501060108</v>
      </c>
      <c r="J26" s="11" t="s">
        <v>58</v>
      </c>
      <c r="K26" s="6" t="n">
        <v>1</v>
      </c>
      <c r="L26" s="12" t="s">
        <v>35</v>
      </c>
      <c r="M26" s="12" t="s">
        <v>36</v>
      </c>
      <c r="N26" s="13" t="s">
        <v>23</v>
      </c>
      <c r="O26" s="12" t="s">
        <v>24</v>
      </c>
      <c r="P26" s="14" t="s">
        <v>25</v>
      </c>
      <c r="Q26" s="15" t="s">
        <v>26</v>
      </c>
    </row>
    <row r="27" s="16" customFormat="true" ht="29.25" hidden="false" customHeight="true" outlineLevel="0" collapsed="false">
      <c r="A27" s="5" t="s">
        <v>17</v>
      </c>
      <c r="B27" s="5" t="s">
        <v>27</v>
      </c>
      <c r="C27" s="5" t="s">
        <v>27</v>
      </c>
      <c r="D27" s="6"/>
      <c r="E27" s="7" t="s">
        <v>28</v>
      </c>
      <c r="F27" s="8" t="s">
        <v>29</v>
      </c>
      <c r="G27" s="9" t="n">
        <v>1</v>
      </c>
      <c r="H27" s="6"/>
      <c r="I27" s="10" t="n">
        <v>1501060108</v>
      </c>
      <c r="J27" s="11" t="s">
        <v>58</v>
      </c>
      <c r="K27" s="6" t="n">
        <v>1</v>
      </c>
      <c r="L27" s="12" t="s">
        <v>35</v>
      </c>
      <c r="M27" s="12" t="s">
        <v>37</v>
      </c>
      <c r="N27" s="13" t="s">
        <v>23</v>
      </c>
      <c r="O27" s="12" t="s">
        <v>24</v>
      </c>
      <c r="P27" s="14" t="s">
        <v>25</v>
      </c>
      <c r="Q27" s="15" t="s">
        <v>26</v>
      </c>
    </row>
    <row r="28" s="16" customFormat="true" ht="29.25" hidden="false" customHeight="true" outlineLevel="0" collapsed="false">
      <c r="A28" s="5" t="s">
        <v>17</v>
      </c>
      <c r="B28" s="5" t="s">
        <v>27</v>
      </c>
      <c r="C28" s="5" t="s">
        <v>27</v>
      </c>
      <c r="D28" s="6"/>
      <c r="E28" s="7" t="s">
        <v>28</v>
      </c>
      <c r="F28" s="8" t="s">
        <v>29</v>
      </c>
      <c r="G28" s="9" t="n">
        <v>0.5</v>
      </c>
      <c r="H28" s="6"/>
      <c r="I28" s="10" t="n">
        <v>1501060108</v>
      </c>
      <c r="J28" s="11" t="s">
        <v>58</v>
      </c>
      <c r="K28" s="6" t="n">
        <v>1</v>
      </c>
      <c r="L28" s="12" t="s">
        <v>30</v>
      </c>
      <c r="M28" s="12" t="s">
        <v>31</v>
      </c>
      <c r="N28" s="13" t="s">
        <v>23</v>
      </c>
      <c r="O28" s="12" t="s">
        <v>24</v>
      </c>
      <c r="P28" s="14" t="s">
        <v>25</v>
      </c>
      <c r="Q28" s="15" t="s">
        <v>26</v>
      </c>
    </row>
    <row r="29" s="16" customFormat="true" ht="29.25" hidden="false" customHeight="true" outlineLevel="0" collapsed="false">
      <c r="A29" s="5" t="s">
        <v>17</v>
      </c>
      <c r="B29" s="5" t="s">
        <v>39</v>
      </c>
      <c r="C29" s="5" t="s">
        <v>39</v>
      </c>
      <c r="D29" s="6"/>
      <c r="E29" s="7" t="s">
        <v>42</v>
      </c>
      <c r="F29" s="8" t="s">
        <v>40</v>
      </c>
      <c r="G29" s="9" t="n">
        <v>0.7</v>
      </c>
      <c r="H29" s="6"/>
      <c r="I29" s="10" t="n">
        <v>1501060108</v>
      </c>
      <c r="J29" s="11" t="s">
        <v>58</v>
      </c>
      <c r="K29" s="6" t="n">
        <v>1</v>
      </c>
      <c r="L29" s="18" t="s">
        <v>61</v>
      </c>
      <c r="M29" s="18" t="s">
        <v>61</v>
      </c>
      <c r="N29" s="13" t="s">
        <v>23</v>
      </c>
      <c r="O29" s="12" t="s">
        <v>24</v>
      </c>
      <c r="P29" s="14" t="s">
        <v>25</v>
      </c>
      <c r="Q29" s="15" t="s">
        <v>26</v>
      </c>
    </row>
    <row r="30" s="16" customFormat="true" ht="29.25" hidden="false" customHeight="true" outlineLevel="0" collapsed="false">
      <c r="A30" s="5" t="s">
        <v>17</v>
      </c>
      <c r="B30" s="5" t="s">
        <v>18</v>
      </c>
      <c r="C30" s="5" t="s">
        <v>18</v>
      </c>
      <c r="D30" s="6"/>
      <c r="E30" s="7" t="s">
        <v>19</v>
      </c>
      <c r="F30" s="8" t="s">
        <v>20</v>
      </c>
      <c r="G30" s="9" t="n">
        <v>0.1</v>
      </c>
      <c r="H30" s="6"/>
      <c r="I30" s="10" t="n">
        <v>1501060108</v>
      </c>
      <c r="J30" s="11" t="s">
        <v>58</v>
      </c>
      <c r="K30" s="6" t="n">
        <v>1</v>
      </c>
      <c r="L30" s="12" t="s">
        <v>22</v>
      </c>
      <c r="M30" s="12" t="s">
        <v>22</v>
      </c>
      <c r="N30" s="13" t="s">
        <v>23</v>
      </c>
      <c r="O30" s="12" t="s">
        <v>24</v>
      </c>
      <c r="P30" s="14" t="s">
        <v>25</v>
      </c>
      <c r="Q30" s="15" t="s">
        <v>26</v>
      </c>
    </row>
    <row r="31" s="16" customFormat="true" ht="29.25" hidden="false" customHeight="true" outlineLevel="0" collapsed="false">
      <c r="A31" s="5" t="s">
        <v>17</v>
      </c>
      <c r="B31" s="5" t="s">
        <v>27</v>
      </c>
      <c r="C31" s="5" t="s">
        <v>27</v>
      </c>
      <c r="D31" s="6"/>
      <c r="E31" s="7" t="s">
        <v>28</v>
      </c>
      <c r="F31" s="8" t="s">
        <v>29</v>
      </c>
      <c r="G31" s="9" t="n">
        <v>0.5</v>
      </c>
      <c r="H31" s="6"/>
      <c r="I31" s="10" t="n">
        <v>1501060109</v>
      </c>
      <c r="J31" s="11" t="s">
        <v>62</v>
      </c>
      <c r="K31" s="6" t="n">
        <v>1</v>
      </c>
      <c r="L31" s="12" t="s">
        <v>30</v>
      </c>
      <c r="M31" s="12" t="s">
        <v>31</v>
      </c>
      <c r="N31" s="13" t="s">
        <v>23</v>
      </c>
      <c r="O31" s="12" t="s">
        <v>24</v>
      </c>
      <c r="P31" s="14" t="s">
        <v>25</v>
      </c>
      <c r="Q31" s="15" t="s">
        <v>26</v>
      </c>
    </row>
    <row r="32" s="16" customFormat="true" ht="29.25" hidden="false" customHeight="true" outlineLevel="0" collapsed="false">
      <c r="A32" s="5" t="s">
        <v>17</v>
      </c>
      <c r="B32" s="5" t="s">
        <v>27</v>
      </c>
      <c r="C32" s="5" t="s">
        <v>27</v>
      </c>
      <c r="D32" s="6"/>
      <c r="E32" s="7" t="s">
        <v>28</v>
      </c>
      <c r="F32" s="8" t="s">
        <v>29</v>
      </c>
      <c r="G32" s="9" t="n">
        <v>0.5</v>
      </c>
      <c r="H32" s="6"/>
      <c r="I32" s="10" t="n">
        <v>1501060109</v>
      </c>
      <c r="J32" s="11" t="s">
        <v>62</v>
      </c>
      <c r="K32" s="6" t="n">
        <v>1</v>
      </c>
      <c r="L32" s="12" t="s">
        <v>35</v>
      </c>
      <c r="M32" s="12" t="s">
        <v>36</v>
      </c>
      <c r="N32" s="13" t="s">
        <v>23</v>
      </c>
      <c r="O32" s="12" t="s">
        <v>24</v>
      </c>
      <c r="P32" s="14" t="s">
        <v>25</v>
      </c>
      <c r="Q32" s="15" t="s">
        <v>26</v>
      </c>
    </row>
    <row r="33" customFormat="false" ht="29.25" hidden="false" customHeight="true" outlineLevel="0" collapsed="false">
      <c r="A33" s="5" t="s">
        <v>17</v>
      </c>
      <c r="B33" s="5" t="s">
        <v>27</v>
      </c>
      <c r="C33" s="5" t="s">
        <v>27</v>
      </c>
      <c r="D33" s="20"/>
      <c r="E33" s="7" t="s">
        <v>28</v>
      </c>
      <c r="F33" s="8" t="s">
        <v>29</v>
      </c>
      <c r="G33" s="9" t="n">
        <v>0.5</v>
      </c>
      <c r="H33" s="20"/>
      <c r="I33" s="10" t="n">
        <v>1501060110</v>
      </c>
      <c r="J33" s="11" t="s">
        <v>63</v>
      </c>
      <c r="K33" s="20" t="n">
        <v>1</v>
      </c>
      <c r="L33" s="12" t="s">
        <v>30</v>
      </c>
      <c r="M33" s="12" t="s">
        <v>31</v>
      </c>
      <c r="N33" s="21" t="s">
        <v>23</v>
      </c>
      <c r="O33" s="12" t="s">
        <v>24</v>
      </c>
      <c r="P33" s="14" t="s">
        <v>25</v>
      </c>
      <c r="Q33" s="15" t="s">
        <v>26</v>
      </c>
    </row>
    <row r="34" customFormat="false" ht="29.25" hidden="false" customHeight="true" outlineLevel="0" collapsed="false">
      <c r="A34" s="5" t="s">
        <v>17</v>
      </c>
      <c r="B34" s="5" t="s">
        <v>27</v>
      </c>
      <c r="C34" s="5" t="s">
        <v>27</v>
      </c>
      <c r="D34" s="20"/>
      <c r="E34" s="7" t="s">
        <v>28</v>
      </c>
      <c r="F34" s="8" t="s">
        <v>29</v>
      </c>
      <c r="G34" s="9" t="n">
        <v>0.5</v>
      </c>
      <c r="H34" s="20"/>
      <c r="I34" s="10" t="n">
        <v>1501060110</v>
      </c>
      <c r="J34" s="11" t="s">
        <v>63</v>
      </c>
      <c r="K34" s="20" t="n">
        <v>1</v>
      </c>
      <c r="L34" s="12" t="s">
        <v>35</v>
      </c>
      <c r="M34" s="12" t="s">
        <v>36</v>
      </c>
      <c r="N34" s="21" t="s">
        <v>23</v>
      </c>
      <c r="O34" s="12" t="s">
        <v>24</v>
      </c>
      <c r="P34" s="14" t="s">
        <v>25</v>
      </c>
      <c r="Q34" s="15" t="s">
        <v>26</v>
      </c>
    </row>
    <row r="35" customFormat="false" ht="29.25" hidden="false" customHeight="true" outlineLevel="0" collapsed="false">
      <c r="A35" s="5" t="s">
        <v>17</v>
      </c>
      <c r="B35" s="5" t="s">
        <v>27</v>
      </c>
      <c r="C35" s="5" t="s">
        <v>27</v>
      </c>
      <c r="D35" s="20"/>
      <c r="E35" s="7" t="s">
        <v>28</v>
      </c>
      <c r="F35" s="8" t="s">
        <v>29</v>
      </c>
      <c r="G35" s="9" t="n">
        <v>1</v>
      </c>
      <c r="H35" s="20"/>
      <c r="I35" s="10" t="n">
        <v>1501060111</v>
      </c>
      <c r="J35" s="11" t="s">
        <v>64</v>
      </c>
      <c r="K35" s="20" t="n">
        <v>1</v>
      </c>
      <c r="L35" s="12" t="s">
        <v>35</v>
      </c>
      <c r="M35" s="12" t="s">
        <v>37</v>
      </c>
      <c r="N35" s="21" t="s">
        <v>23</v>
      </c>
      <c r="O35" s="12" t="s">
        <v>24</v>
      </c>
      <c r="P35" s="14" t="s">
        <v>25</v>
      </c>
      <c r="Q35" s="15" t="s">
        <v>26</v>
      </c>
    </row>
    <row r="36" customFormat="false" ht="29.25" hidden="false" customHeight="true" outlineLevel="0" collapsed="false">
      <c r="A36" s="5" t="s">
        <v>17</v>
      </c>
      <c r="B36" s="5" t="s">
        <v>27</v>
      </c>
      <c r="C36" s="5" t="s">
        <v>27</v>
      </c>
      <c r="D36" s="20"/>
      <c r="E36" s="7" t="s">
        <v>28</v>
      </c>
      <c r="F36" s="8" t="s">
        <v>29</v>
      </c>
      <c r="G36" s="9" t="n">
        <v>0.5</v>
      </c>
      <c r="H36" s="20"/>
      <c r="I36" s="10" t="n">
        <v>1501060111</v>
      </c>
      <c r="J36" s="11" t="s">
        <v>64</v>
      </c>
      <c r="K36" s="20" t="n">
        <v>1</v>
      </c>
      <c r="L36" s="12" t="s">
        <v>30</v>
      </c>
      <c r="M36" s="12" t="s">
        <v>32</v>
      </c>
      <c r="N36" s="21" t="s">
        <v>23</v>
      </c>
      <c r="O36" s="12" t="s">
        <v>24</v>
      </c>
      <c r="P36" s="14" t="s">
        <v>25</v>
      </c>
      <c r="Q36" s="15" t="s">
        <v>26</v>
      </c>
    </row>
    <row r="37" customFormat="false" ht="29.25" hidden="false" customHeight="true" outlineLevel="0" collapsed="false">
      <c r="A37" s="5" t="s">
        <v>17</v>
      </c>
      <c r="B37" s="5" t="s">
        <v>27</v>
      </c>
      <c r="C37" s="5" t="s">
        <v>27</v>
      </c>
      <c r="D37" s="20"/>
      <c r="E37" s="7" t="s">
        <v>28</v>
      </c>
      <c r="F37" s="8" t="s">
        <v>29</v>
      </c>
      <c r="G37" s="9" t="n">
        <v>0.5</v>
      </c>
      <c r="H37" s="20"/>
      <c r="I37" s="10" t="n">
        <v>1501060111</v>
      </c>
      <c r="J37" s="11" t="s">
        <v>64</v>
      </c>
      <c r="K37" s="20" t="n">
        <v>1</v>
      </c>
      <c r="L37" s="12" t="s">
        <v>30</v>
      </c>
      <c r="M37" s="12" t="s">
        <v>32</v>
      </c>
      <c r="N37" s="21" t="s">
        <v>23</v>
      </c>
      <c r="O37" s="12" t="s">
        <v>24</v>
      </c>
      <c r="P37" s="14" t="s">
        <v>25</v>
      </c>
      <c r="Q37" s="15" t="s">
        <v>26</v>
      </c>
    </row>
    <row r="38" customFormat="false" ht="29.25" hidden="false" customHeight="true" outlineLevel="0" collapsed="false">
      <c r="A38" s="5" t="s">
        <v>17</v>
      </c>
      <c r="B38" s="5" t="s">
        <v>39</v>
      </c>
      <c r="C38" s="5" t="s">
        <v>39</v>
      </c>
      <c r="D38" s="20"/>
      <c r="E38" s="7" t="s">
        <v>19</v>
      </c>
      <c r="F38" s="8" t="s">
        <v>40</v>
      </c>
      <c r="G38" s="9" t="n">
        <v>1</v>
      </c>
      <c r="H38" s="20"/>
      <c r="I38" s="10" t="n">
        <v>1501060111</v>
      </c>
      <c r="J38" s="11" t="s">
        <v>64</v>
      </c>
      <c r="K38" s="20" t="n">
        <v>1</v>
      </c>
      <c r="L38" s="18" t="s">
        <v>65</v>
      </c>
      <c r="M38" s="18" t="s">
        <v>65</v>
      </c>
      <c r="N38" s="21" t="s">
        <v>23</v>
      </c>
      <c r="O38" s="12" t="s">
        <v>24</v>
      </c>
      <c r="P38" s="14" t="s">
        <v>25</v>
      </c>
      <c r="Q38" s="15" t="s">
        <v>26</v>
      </c>
    </row>
    <row r="39" customFormat="false" ht="29.25" hidden="false" customHeight="true" outlineLevel="0" collapsed="false">
      <c r="A39" s="5" t="s">
        <v>17</v>
      </c>
      <c r="B39" s="5" t="s">
        <v>39</v>
      </c>
      <c r="C39" s="5" t="s">
        <v>39</v>
      </c>
      <c r="D39" s="20"/>
      <c r="E39" s="7" t="s">
        <v>19</v>
      </c>
      <c r="F39" s="8" t="s">
        <v>53</v>
      </c>
      <c r="G39" s="9" t="n">
        <v>2</v>
      </c>
      <c r="H39" s="20"/>
      <c r="I39" s="10" t="n">
        <v>1501060112</v>
      </c>
      <c r="J39" s="22" t="s">
        <v>66</v>
      </c>
      <c r="K39" s="20" t="n">
        <v>1</v>
      </c>
      <c r="L39" s="12" t="s">
        <v>67</v>
      </c>
      <c r="M39" s="12" t="s">
        <v>67</v>
      </c>
      <c r="N39" s="21" t="s">
        <v>23</v>
      </c>
      <c r="O39" s="12" t="s">
        <v>24</v>
      </c>
      <c r="P39" s="14" t="s">
        <v>25</v>
      </c>
      <c r="Q39" s="15" t="s">
        <v>26</v>
      </c>
    </row>
    <row r="40" customFormat="false" ht="29.25" hidden="false" customHeight="true" outlineLevel="0" collapsed="false">
      <c r="A40" s="5" t="s">
        <v>17</v>
      </c>
      <c r="B40" s="5" t="s">
        <v>48</v>
      </c>
      <c r="C40" s="5" t="s">
        <v>48</v>
      </c>
      <c r="D40" s="20"/>
      <c r="E40" s="7" t="s">
        <v>19</v>
      </c>
      <c r="F40" s="8" t="s">
        <v>20</v>
      </c>
      <c r="G40" s="9" t="n">
        <v>1</v>
      </c>
      <c r="H40" s="20"/>
      <c r="I40" s="10" t="n">
        <v>1501060112</v>
      </c>
      <c r="J40" s="22" t="s">
        <v>66</v>
      </c>
      <c r="K40" s="20" t="n">
        <v>1</v>
      </c>
      <c r="L40" s="12" t="s">
        <v>68</v>
      </c>
      <c r="M40" s="12" t="s">
        <v>68</v>
      </c>
      <c r="N40" s="21" t="s">
        <v>23</v>
      </c>
      <c r="O40" s="12" t="s">
        <v>24</v>
      </c>
      <c r="P40" s="14" t="s">
        <v>25</v>
      </c>
      <c r="Q40" s="15" t="s">
        <v>26</v>
      </c>
    </row>
    <row r="41" customFormat="false" ht="29.25" hidden="false" customHeight="true" outlineLevel="0" collapsed="false">
      <c r="A41" s="5" t="s">
        <v>17</v>
      </c>
      <c r="B41" s="5" t="s">
        <v>48</v>
      </c>
      <c r="C41" s="5" t="s">
        <v>48</v>
      </c>
      <c r="D41" s="20"/>
      <c r="E41" s="7" t="s">
        <v>42</v>
      </c>
      <c r="F41" s="8" t="s">
        <v>20</v>
      </c>
      <c r="G41" s="9" t="n">
        <v>0.5</v>
      </c>
      <c r="H41" s="20"/>
      <c r="I41" s="10" t="n">
        <v>1501060112</v>
      </c>
      <c r="J41" s="22" t="s">
        <v>66</v>
      </c>
      <c r="K41" s="20" t="n">
        <v>1</v>
      </c>
      <c r="L41" s="12" t="s">
        <v>69</v>
      </c>
      <c r="M41" s="12" t="s">
        <v>69</v>
      </c>
      <c r="N41" s="21" t="s">
        <v>23</v>
      </c>
      <c r="O41" s="12" t="s">
        <v>24</v>
      </c>
      <c r="P41" s="14" t="s">
        <v>25</v>
      </c>
      <c r="Q41" s="15" t="s">
        <v>26</v>
      </c>
    </row>
    <row r="42" customFormat="false" ht="29.25" hidden="false" customHeight="true" outlineLevel="0" collapsed="false">
      <c r="A42" s="5" t="s">
        <v>17</v>
      </c>
      <c r="B42" s="5" t="s">
        <v>27</v>
      </c>
      <c r="C42" s="5" t="s">
        <v>27</v>
      </c>
      <c r="D42" s="20"/>
      <c r="E42" s="7" t="s">
        <v>28</v>
      </c>
      <c r="F42" s="8" t="s">
        <v>29</v>
      </c>
      <c r="G42" s="9" t="n">
        <v>0.5</v>
      </c>
      <c r="H42" s="20"/>
      <c r="I42" s="10" t="n">
        <v>1501060112</v>
      </c>
      <c r="J42" s="22" t="s">
        <v>66</v>
      </c>
      <c r="K42" s="20" t="n">
        <v>1</v>
      </c>
      <c r="L42" s="12" t="s">
        <v>30</v>
      </c>
      <c r="M42" s="12" t="s">
        <v>31</v>
      </c>
      <c r="N42" s="21" t="s">
        <v>23</v>
      </c>
      <c r="O42" s="12" t="s">
        <v>24</v>
      </c>
      <c r="P42" s="14" t="s">
        <v>25</v>
      </c>
      <c r="Q42" s="15" t="s">
        <v>26</v>
      </c>
    </row>
    <row r="43" customFormat="false" ht="29.25" hidden="false" customHeight="true" outlineLevel="0" collapsed="false">
      <c r="A43" s="5" t="s">
        <v>17</v>
      </c>
      <c r="B43" s="5" t="s">
        <v>27</v>
      </c>
      <c r="C43" s="5" t="s">
        <v>27</v>
      </c>
      <c r="D43" s="20"/>
      <c r="E43" s="7" t="s">
        <v>28</v>
      </c>
      <c r="F43" s="8" t="s">
        <v>29</v>
      </c>
      <c r="G43" s="9" t="n">
        <v>0.5</v>
      </c>
      <c r="H43" s="20"/>
      <c r="I43" s="10" t="n">
        <v>1501060112</v>
      </c>
      <c r="J43" s="22" t="s">
        <v>66</v>
      </c>
      <c r="K43" s="20" t="n">
        <v>1</v>
      </c>
      <c r="L43" s="12" t="s">
        <v>30</v>
      </c>
      <c r="M43" s="12" t="s">
        <v>32</v>
      </c>
      <c r="N43" s="21" t="s">
        <v>23</v>
      </c>
      <c r="O43" s="12" t="s">
        <v>24</v>
      </c>
      <c r="P43" s="14" t="s">
        <v>25</v>
      </c>
      <c r="Q43" s="15" t="s">
        <v>26</v>
      </c>
    </row>
    <row r="44" customFormat="false" ht="29.25" hidden="false" customHeight="true" outlineLevel="0" collapsed="false">
      <c r="A44" s="5" t="s">
        <v>17</v>
      </c>
      <c r="B44" s="5" t="s">
        <v>27</v>
      </c>
      <c r="C44" s="5" t="s">
        <v>27</v>
      </c>
      <c r="D44" s="20"/>
      <c r="E44" s="7" t="s">
        <v>28</v>
      </c>
      <c r="F44" s="8" t="s">
        <v>70</v>
      </c>
      <c r="G44" s="9" t="n">
        <v>1</v>
      </c>
      <c r="H44" s="20"/>
      <c r="I44" s="10" t="n">
        <v>1501060112</v>
      </c>
      <c r="J44" s="22" t="s">
        <v>66</v>
      </c>
      <c r="K44" s="20" t="n">
        <v>1</v>
      </c>
      <c r="L44" s="12" t="s">
        <v>71</v>
      </c>
      <c r="M44" s="12" t="s">
        <v>72</v>
      </c>
      <c r="N44" s="21" t="s">
        <v>23</v>
      </c>
      <c r="O44" s="12" t="s">
        <v>24</v>
      </c>
      <c r="P44" s="14" t="s">
        <v>25</v>
      </c>
      <c r="Q44" s="15" t="s">
        <v>26</v>
      </c>
    </row>
    <row r="45" customFormat="false" ht="29.25" hidden="false" customHeight="true" outlineLevel="0" collapsed="false">
      <c r="A45" s="5" t="s">
        <v>17</v>
      </c>
      <c r="B45" s="5" t="s">
        <v>27</v>
      </c>
      <c r="C45" s="5" t="s">
        <v>27</v>
      </c>
      <c r="D45" s="20"/>
      <c r="E45" s="7" t="s">
        <v>28</v>
      </c>
      <c r="F45" s="8" t="s">
        <v>29</v>
      </c>
      <c r="G45" s="9" t="n">
        <v>0.5</v>
      </c>
      <c r="H45" s="20"/>
      <c r="I45" s="10" t="n">
        <v>1501060112</v>
      </c>
      <c r="J45" s="22" t="s">
        <v>66</v>
      </c>
      <c r="K45" s="20" t="n">
        <v>1</v>
      </c>
      <c r="L45" s="12" t="s">
        <v>35</v>
      </c>
      <c r="M45" s="12" t="s">
        <v>36</v>
      </c>
      <c r="N45" s="21" t="s">
        <v>23</v>
      </c>
      <c r="O45" s="12" t="s">
        <v>24</v>
      </c>
      <c r="P45" s="14" t="s">
        <v>25</v>
      </c>
      <c r="Q45" s="15" t="s">
        <v>26</v>
      </c>
    </row>
    <row r="46" customFormat="false" ht="29.25" hidden="false" customHeight="true" outlineLevel="0" collapsed="false">
      <c r="A46" s="5" t="s">
        <v>17</v>
      </c>
      <c r="B46" s="5" t="s">
        <v>27</v>
      </c>
      <c r="C46" s="5" t="s">
        <v>27</v>
      </c>
      <c r="D46" s="20"/>
      <c r="E46" s="7" t="s">
        <v>28</v>
      </c>
      <c r="F46" s="8" t="s">
        <v>29</v>
      </c>
      <c r="G46" s="9" t="n">
        <v>1</v>
      </c>
      <c r="H46" s="20"/>
      <c r="I46" s="10" t="n">
        <v>1501060112</v>
      </c>
      <c r="J46" s="22" t="s">
        <v>66</v>
      </c>
      <c r="K46" s="20" t="n">
        <v>1</v>
      </c>
      <c r="L46" s="12" t="s">
        <v>35</v>
      </c>
      <c r="M46" s="12" t="s">
        <v>37</v>
      </c>
      <c r="N46" s="21" t="s">
        <v>23</v>
      </c>
      <c r="O46" s="12" t="s">
        <v>24</v>
      </c>
      <c r="P46" s="14" t="s">
        <v>25</v>
      </c>
      <c r="Q46" s="15" t="s">
        <v>26</v>
      </c>
    </row>
    <row r="47" customFormat="false" ht="29.25" hidden="false" customHeight="true" outlineLevel="0" collapsed="false">
      <c r="A47" s="5" t="s">
        <v>17</v>
      </c>
      <c r="B47" s="5" t="s">
        <v>73</v>
      </c>
      <c r="C47" s="5" t="s">
        <v>73</v>
      </c>
      <c r="D47" s="20"/>
      <c r="E47" s="7" t="s">
        <v>28</v>
      </c>
      <c r="F47" s="8" t="s">
        <v>70</v>
      </c>
      <c r="G47" s="9" t="n">
        <v>0.5</v>
      </c>
      <c r="H47" s="20"/>
      <c r="I47" s="10" t="n">
        <v>1501060113</v>
      </c>
      <c r="J47" s="11" t="s">
        <v>74</v>
      </c>
      <c r="K47" s="20" t="n">
        <v>1</v>
      </c>
      <c r="L47" s="12" t="s">
        <v>75</v>
      </c>
      <c r="M47" s="12" t="s">
        <v>75</v>
      </c>
      <c r="N47" s="21" t="s">
        <v>23</v>
      </c>
      <c r="O47" s="12" t="s">
        <v>24</v>
      </c>
      <c r="P47" s="14" t="s">
        <v>25</v>
      </c>
      <c r="Q47" s="15" t="s">
        <v>26</v>
      </c>
    </row>
    <row r="48" customFormat="false" ht="29.25" hidden="false" customHeight="true" outlineLevel="0" collapsed="false">
      <c r="A48" s="5" t="s">
        <v>17</v>
      </c>
      <c r="B48" s="5" t="s">
        <v>73</v>
      </c>
      <c r="C48" s="5" t="s">
        <v>73</v>
      </c>
      <c r="D48" s="20"/>
      <c r="E48" s="7" t="s">
        <v>28</v>
      </c>
      <c r="F48" s="8" t="s">
        <v>70</v>
      </c>
      <c r="G48" s="9" t="n">
        <v>0.5</v>
      </c>
      <c r="H48" s="20"/>
      <c r="I48" s="10" t="n">
        <v>1501060113</v>
      </c>
      <c r="J48" s="11" t="s">
        <v>74</v>
      </c>
      <c r="K48" s="20" t="n">
        <v>1</v>
      </c>
      <c r="L48" s="12" t="s">
        <v>76</v>
      </c>
      <c r="M48" s="12" t="s">
        <v>76</v>
      </c>
      <c r="N48" s="21" t="s">
        <v>23</v>
      </c>
      <c r="O48" s="12" t="s">
        <v>24</v>
      </c>
      <c r="P48" s="14" t="s">
        <v>25</v>
      </c>
      <c r="Q48" s="15" t="s">
        <v>26</v>
      </c>
    </row>
    <row r="49" customFormat="false" ht="29.25" hidden="false" customHeight="true" outlineLevel="0" collapsed="false">
      <c r="A49" s="5" t="s">
        <v>17</v>
      </c>
      <c r="B49" s="5" t="s">
        <v>73</v>
      </c>
      <c r="C49" s="5" t="s">
        <v>73</v>
      </c>
      <c r="D49" s="20"/>
      <c r="E49" s="7" t="s">
        <v>28</v>
      </c>
      <c r="F49" s="8" t="s">
        <v>70</v>
      </c>
      <c r="G49" s="9" t="n">
        <v>1</v>
      </c>
      <c r="H49" s="20"/>
      <c r="I49" s="10" t="n">
        <v>1501060113</v>
      </c>
      <c r="J49" s="11" t="s">
        <v>74</v>
      </c>
      <c r="K49" s="20" t="n">
        <v>1</v>
      </c>
      <c r="L49" s="12" t="s">
        <v>71</v>
      </c>
      <c r="M49" s="12" t="s">
        <v>77</v>
      </c>
      <c r="N49" s="21" t="s">
        <v>23</v>
      </c>
      <c r="O49" s="12" t="s">
        <v>24</v>
      </c>
      <c r="P49" s="14" t="s">
        <v>25</v>
      </c>
      <c r="Q49" s="15" t="s">
        <v>26</v>
      </c>
    </row>
    <row r="50" customFormat="false" ht="29.25" hidden="false" customHeight="true" outlineLevel="0" collapsed="false">
      <c r="A50" s="5" t="s">
        <v>17</v>
      </c>
      <c r="B50" s="5" t="s">
        <v>73</v>
      </c>
      <c r="C50" s="5" t="s">
        <v>73</v>
      </c>
      <c r="D50" s="20"/>
      <c r="E50" s="7" t="s">
        <v>28</v>
      </c>
      <c r="F50" s="8" t="s">
        <v>70</v>
      </c>
      <c r="G50" s="9" t="n">
        <v>0.5</v>
      </c>
      <c r="H50" s="20"/>
      <c r="I50" s="10" t="n">
        <v>1501060113</v>
      </c>
      <c r="J50" s="11" t="s">
        <v>74</v>
      </c>
      <c r="K50" s="20" t="n">
        <v>1</v>
      </c>
      <c r="L50" s="12" t="s">
        <v>35</v>
      </c>
      <c r="M50" s="12" t="s">
        <v>78</v>
      </c>
      <c r="N50" s="21" t="s">
        <v>23</v>
      </c>
      <c r="O50" s="12" t="s">
        <v>24</v>
      </c>
      <c r="P50" s="14" t="s">
        <v>25</v>
      </c>
      <c r="Q50" s="15" t="s">
        <v>26</v>
      </c>
    </row>
    <row r="51" customFormat="false" ht="29.25" hidden="false" customHeight="true" outlineLevel="0" collapsed="false">
      <c r="A51" s="5" t="s">
        <v>17</v>
      </c>
      <c r="B51" s="5" t="s">
        <v>73</v>
      </c>
      <c r="C51" s="5" t="s">
        <v>73</v>
      </c>
      <c r="D51" s="20"/>
      <c r="E51" s="7" t="s">
        <v>28</v>
      </c>
      <c r="F51" s="8" t="s">
        <v>70</v>
      </c>
      <c r="G51" s="9" t="n">
        <v>1</v>
      </c>
      <c r="H51" s="20"/>
      <c r="I51" s="10" t="n">
        <v>1501060113</v>
      </c>
      <c r="J51" s="11" t="s">
        <v>74</v>
      </c>
      <c r="K51" s="20" t="n">
        <v>1</v>
      </c>
      <c r="L51" s="12" t="s">
        <v>35</v>
      </c>
      <c r="M51" s="12" t="s">
        <v>79</v>
      </c>
      <c r="N51" s="21" t="s">
        <v>23</v>
      </c>
      <c r="O51" s="12" t="s">
        <v>24</v>
      </c>
      <c r="P51" s="14" t="s">
        <v>25</v>
      </c>
      <c r="Q51" s="15" t="s">
        <v>26</v>
      </c>
    </row>
    <row r="52" customFormat="false" ht="29.25" hidden="false" customHeight="true" outlineLevel="0" collapsed="false">
      <c r="A52" s="5" t="s">
        <v>17</v>
      </c>
      <c r="B52" s="5" t="s">
        <v>73</v>
      </c>
      <c r="C52" s="5" t="s">
        <v>73</v>
      </c>
      <c r="D52" s="20"/>
      <c r="E52" s="7" t="s">
        <v>19</v>
      </c>
      <c r="F52" s="8" t="s">
        <v>20</v>
      </c>
      <c r="G52" s="9" t="n">
        <v>0.2</v>
      </c>
      <c r="H52" s="20"/>
      <c r="I52" s="10" t="n">
        <v>1501060113</v>
      </c>
      <c r="J52" s="11" t="s">
        <v>74</v>
      </c>
      <c r="K52" s="20" t="n">
        <v>1</v>
      </c>
      <c r="L52" s="12" t="s">
        <v>22</v>
      </c>
      <c r="M52" s="12" t="s">
        <v>22</v>
      </c>
      <c r="N52" s="21" t="s">
        <v>23</v>
      </c>
      <c r="O52" s="12" t="s">
        <v>24</v>
      </c>
      <c r="P52" s="14" t="s">
        <v>25</v>
      </c>
      <c r="Q52" s="15" t="s">
        <v>26</v>
      </c>
    </row>
    <row r="53" customFormat="false" ht="29.25" hidden="false" customHeight="true" outlineLevel="0" collapsed="false">
      <c r="A53" s="5" t="s">
        <v>17</v>
      </c>
      <c r="B53" s="5" t="s">
        <v>73</v>
      </c>
      <c r="C53" s="5" t="s">
        <v>73</v>
      </c>
      <c r="D53" s="20"/>
      <c r="E53" s="7" t="s">
        <v>28</v>
      </c>
      <c r="F53" s="8" t="s">
        <v>29</v>
      </c>
      <c r="G53" s="9" t="n">
        <v>0.5</v>
      </c>
      <c r="H53" s="20"/>
      <c r="I53" s="10" t="n">
        <v>1501060114</v>
      </c>
      <c r="J53" s="11" t="s">
        <v>80</v>
      </c>
      <c r="K53" s="20" t="n">
        <v>1</v>
      </c>
      <c r="L53" s="12" t="s">
        <v>30</v>
      </c>
      <c r="M53" s="12" t="s">
        <v>32</v>
      </c>
      <c r="N53" s="21" t="s">
        <v>23</v>
      </c>
      <c r="O53" s="12" t="s">
        <v>24</v>
      </c>
      <c r="P53" s="14" t="s">
        <v>25</v>
      </c>
      <c r="Q53" s="15" t="s">
        <v>26</v>
      </c>
    </row>
    <row r="54" customFormat="false" ht="29.25" hidden="false" customHeight="true" outlineLevel="0" collapsed="false">
      <c r="A54" s="5" t="s">
        <v>17</v>
      </c>
      <c r="B54" s="5" t="s">
        <v>73</v>
      </c>
      <c r="C54" s="5" t="s">
        <v>73</v>
      </c>
      <c r="D54" s="20"/>
      <c r="E54" s="7" t="s">
        <v>19</v>
      </c>
      <c r="F54" s="8" t="s">
        <v>70</v>
      </c>
      <c r="G54" s="9" t="n">
        <v>0.5</v>
      </c>
      <c r="H54" s="20"/>
      <c r="I54" s="10" t="n">
        <v>1501060114</v>
      </c>
      <c r="J54" s="11" t="s">
        <v>80</v>
      </c>
      <c r="K54" s="20" t="n">
        <v>1</v>
      </c>
      <c r="L54" s="12" t="s">
        <v>30</v>
      </c>
      <c r="M54" s="12" t="s">
        <v>31</v>
      </c>
      <c r="N54" s="21" t="s">
        <v>23</v>
      </c>
      <c r="O54" s="12" t="s">
        <v>24</v>
      </c>
      <c r="P54" s="14" t="s">
        <v>25</v>
      </c>
      <c r="Q54" s="15" t="s">
        <v>26</v>
      </c>
    </row>
    <row r="55" customFormat="false" ht="29.25" hidden="false" customHeight="true" outlineLevel="0" collapsed="false">
      <c r="A55" s="5" t="s">
        <v>17</v>
      </c>
      <c r="B55" s="5" t="s">
        <v>73</v>
      </c>
      <c r="C55" s="5" t="s">
        <v>73</v>
      </c>
      <c r="D55" s="20"/>
      <c r="E55" s="7" t="s">
        <v>19</v>
      </c>
      <c r="F55" s="8" t="s">
        <v>70</v>
      </c>
      <c r="G55" s="9" t="n">
        <v>1</v>
      </c>
      <c r="H55" s="20"/>
      <c r="I55" s="10" t="n">
        <v>1501060114</v>
      </c>
      <c r="J55" s="11" t="s">
        <v>80</v>
      </c>
      <c r="K55" s="20" t="n">
        <v>1</v>
      </c>
      <c r="L55" s="12" t="s">
        <v>71</v>
      </c>
      <c r="M55" s="12" t="s">
        <v>72</v>
      </c>
      <c r="N55" s="21" t="s">
        <v>23</v>
      </c>
      <c r="O55" s="12" t="s">
        <v>24</v>
      </c>
      <c r="P55" s="14" t="s">
        <v>25</v>
      </c>
      <c r="Q55" s="15" t="s">
        <v>26</v>
      </c>
    </row>
    <row r="56" customFormat="false" ht="29.25" hidden="false" customHeight="true" outlineLevel="0" collapsed="false">
      <c r="A56" s="5" t="s">
        <v>17</v>
      </c>
      <c r="B56" s="5" t="s">
        <v>73</v>
      </c>
      <c r="C56" s="5" t="s">
        <v>73</v>
      </c>
      <c r="D56" s="20"/>
      <c r="E56" s="7" t="s">
        <v>19</v>
      </c>
      <c r="F56" s="8" t="s">
        <v>70</v>
      </c>
      <c r="G56" s="9" t="n">
        <v>0.5</v>
      </c>
      <c r="H56" s="20"/>
      <c r="I56" s="10" t="n">
        <v>1501060114</v>
      </c>
      <c r="J56" s="11" t="s">
        <v>80</v>
      </c>
      <c r="K56" s="20" t="n">
        <v>1</v>
      </c>
      <c r="L56" s="12" t="s">
        <v>81</v>
      </c>
      <c r="M56" s="12" t="s">
        <v>81</v>
      </c>
      <c r="N56" s="21" t="s">
        <v>23</v>
      </c>
      <c r="O56" s="12" t="s">
        <v>24</v>
      </c>
      <c r="P56" s="14" t="s">
        <v>25</v>
      </c>
      <c r="Q56" s="15" t="s">
        <v>26</v>
      </c>
    </row>
    <row r="57" customFormat="false" ht="29.25" hidden="false" customHeight="true" outlineLevel="0" collapsed="false">
      <c r="A57" s="5" t="s">
        <v>17</v>
      </c>
      <c r="B57" s="5" t="s">
        <v>39</v>
      </c>
      <c r="C57" s="5" t="s">
        <v>39</v>
      </c>
      <c r="D57" s="20"/>
      <c r="E57" s="7" t="s">
        <v>19</v>
      </c>
      <c r="F57" s="8" t="s">
        <v>40</v>
      </c>
      <c r="G57" s="9" t="n">
        <v>1.5</v>
      </c>
      <c r="H57" s="20"/>
      <c r="I57" s="10" t="n">
        <v>1501060115</v>
      </c>
      <c r="J57" s="22" t="s">
        <v>82</v>
      </c>
      <c r="K57" s="20" t="n">
        <v>1</v>
      </c>
      <c r="L57" s="12" t="s">
        <v>83</v>
      </c>
      <c r="M57" s="12" t="s">
        <v>83</v>
      </c>
      <c r="N57" s="21" t="s">
        <v>23</v>
      </c>
      <c r="O57" s="12" t="s">
        <v>24</v>
      </c>
      <c r="P57" s="14" t="s">
        <v>25</v>
      </c>
      <c r="Q57" s="15" t="s">
        <v>26</v>
      </c>
    </row>
    <row r="58" customFormat="false" ht="29.25" hidden="false" customHeight="true" outlineLevel="0" collapsed="false">
      <c r="A58" s="5" t="s">
        <v>17</v>
      </c>
      <c r="B58" s="5" t="s">
        <v>39</v>
      </c>
      <c r="C58" s="5" t="s">
        <v>39</v>
      </c>
      <c r="D58" s="20"/>
      <c r="E58" s="7" t="s">
        <v>19</v>
      </c>
      <c r="F58" s="8" t="s">
        <v>40</v>
      </c>
      <c r="G58" s="9" t="n">
        <v>1.5</v>
      </c>
      <c r="H58" s="20"/>
      <c r="I58" s="10" t="n">
        <v>1501060115</v>
      </c>
      <c r="J58" s="22" t="s">
        <v>82</v>
      </c>
      <c r="K58" s="20" t="n">
        <v>1</v>
      </c>
      <c r="L58" s="12" t="s">
        <v>41</v>
      </c>
      <c r="M58" s="12" t="s">
        <v>41</v>
      </c>
      <c r="N58" s="21" t="s">
        <v>23</v>
      </c>
      <c r="O58" s="12" t="s">
        <v>24</v>
      </c>
      <c r="P58" s="14" t="s">
        <v>25</v>
      </c>
      <c r="Q58" s="15" t="s">
        <v>26</v>
      </c>
    </row>
    <row r="59" customFormat="false" ht="29.25" hidden="false" customHeight="true" outlineLevel="0" collapsed="false">
      <c r="A59" s="5" t="s">
        <v>17</v>
      </c>
      <c r="B59" s="5" t="s">
        <v>48</v>
      </c>
      <c r="C59" s="5" t="s">
        <v>48</v>
      </c>
      <c r="D59" s="20"/>
      <c r="E59" s="7" t="s">
        <v>19</v>
      </c>
      <c r="F59" s="8" t="s">
        <v>20</v>
      </c>
      <c r="G59" s="9" t="n">
        <v>1</v>
      </c>
      <c r="H59" s="20"/>
      <c r="I59" s="10" t="n">
        <v>1501060115</v>
      </c>
      <c r="J59" s="22" t="s">
        <v>82</v>
      </c>
      <c r="K59" s="20" t="n">
        <v>1</v>
      </c>
      <c r="L59" s="12" t="s">
        <v>84</v>
      </c>
      <c r="M59" s="12" t="s">
        <v>84</v>
      </c>
      <c r="N59" s="21" t="s">
        <v>23</v>
      </c>
      <c r="O59" s="12" t="s">
        <v>24</v>
      </c>
      <c r="P59" s="14" t="s">
        <v>25</v>
      </c>
      <c r="Q59" s="15" t="s">
        <v>26</v>
      </c>
    </row>
    <row r="60" customFormat="false" ht="29.25" hidden="false" customHeight="true" outlineLevel="0" collapsed="false">
      <c r="A60" s="5" t="s">
        <v>17</v>
      </c>
      <c r="B60" s="5" t="s">
        <v>48</v>
      </c>
      <c r="C60" s="5" t="s">
        <v>48</v>
      </c>
      <c r="D60" s="20"/>
      <c r="E60" s="7" t="s">
        <v>19</v>
      </c>
      <c r="F60" s="8" t="s">
        <v>20</v>
      </c>
      <c r="G60" s="9" t="n">
        <v>0.5</v>
      </c>
      <c r="H60" s="20"/>
      <c r="I60" s="10" t="n">
        <v>1501060115</v>
      </c>
      <c r="J60" s="22" t="s">
        <v>82</v>
      </c>
      <c r="K60" s="20" t="n">
        <v>1</v>
      </c>
      <c r="L60" s="12" t="s">
        <v>85</v>
      </c>
      <c r="M60" s="12" t="s">
        <v>85</v>
      </c>
      <c r="N60" s="21" t="s">
        <v>23</v>
      </c>
      <c r="O60" s="12" t="s">
        <v>24</v>
      </c>
      <c r="P60" s="14" t="s">
        <v>25</v>
      </c>
      <c r="Q60" s="15" t="s">
        <v>26</v>
      </c>
    </row>
    <row r="61" customFormat="false" ht="29.25" hidden="false" customHeight="true" outlineLevel="0" collapsed="false">
      <c r="A61" s="5" t="s">
        <v>17</v>
      </c>
      <c r="B61" s="5" t="s">
        <v>86</v>
      </c>
      <c r="C61" s="5" t="s">
        <v>86</v>
      </c>
      <c r="D61" s="20"/>
      <c r="E61" s="7" t="s">
        <v>19</v>
      </c>
      <c r="F61" s="8" t="s">
        <v>20</v>
      </c>
      <c r="G61" s="9" t="n">
        <v>0.5</v>
      </c>
      <c r="H61" s="20"/>
      <c r="I61" s="10" t="n">
        <v>1501060115</v>
      </c>
      <c r="J61" s="22" t="s">
        <v>82</v>
      </c>
      <c r="K61" s="20" t="n">
        <v>1</v>
      </c>
      <c r="L61" s="12" t="s">
        <v>87</v>
      </c>
      <c r="M61" s="12" t="s">
        <v>87</v>
      </c>
      <c r="N61" s="21" t="s">
        <v>23</v>
      </c>
      <c r="O61" s="12" t="s">
        <v>24</v>
      </c>
      <c r="P61" s="14" t="s">
        <v>25</v>
      </c>
      <c r="Q61" s="15" t="s">
        <v>26</v>
      </c>
    </row>
    <row r="62" customFormat="false" ht="29.25" hidden="false" customHeight="true" outlineLevel="0" collapsed="false">
      <c r="A62" s="5" t="s">
        <v>17</v>
      </c>
      <c r="B62" s="5" t="s">
        <v>27</v>
      </c>
      <c r="C62" s="5" t="s">
        <v>27</v>
      </c>
      <c r="D62" s="20"/>
      <c r="E62" s="7" t="s">
        <v>28</v>
      </c>
      <c r="F62" s="8" t="s">
        <v>29</v>
      </c>
      <c r="G62" s="9" t="n">
        <v>0.5</v>
      </c>
      <c r="H62" s="20"/>
      <c r="I62" s="10" t="n">
        <v>1501060115</v>
      </c>
      <c r="J62" s="22" t="s">
        <v>82</v>
      </c>
      <c r="K62" s="20" t="n">
        <v>1</v>
      </c>
      <c r="L62" s="12" t="s">
        <v>30</v>
      </c>
      <c r="M62" s="12" t="s">
        <v>32</v>
      </c>
      <c r="N62" s="21" t="s">
        <v>23</v>
      </c>
      <c r="O62" s="12" t="s">
        <v>24</v>
      </c>
      <c r="P62" s="14" t="s">
        <v>25</v>
      </c>
      <c r="Q62" s="15" t="s">
        <v>26</v>
      </c>
    </row>
    <row r="63" customFormat="false" ht="29.25" hidden="false" customHeight="true" outlineLevel="0" collapsed="false">
      <c r="A63" s="5" t="s">
        <v>17</v>
      </c>
      <c r="B63" s="5" t="s">
        <v>27</v>
      </c>
      <c r="C63" s="5" t="s">
        <v>27</v>
      </c>
      <c r="D63" s="20"/>
      <c r="E63" s="7" t="s">
        <v>28</v>
      </c>
      <c r="F63" s="8" t="s">
        <v>29</v>
      </c>
      <c r="G63" s="9" t="n">
        <v>0.5</v>
      </c>
      <c r="H63" s="20"/>
      <c r="I63" s="10" t="n">
        <v>1501060115</v>
      </c>
      <c r="J63" s="22" t="s">
        <v>82</v>
      </c>
      <c r="K63" s="20" t="n">
        <v>1</v>
      </c>
      <c r="L63" s="12" t="s">
        <v>35</v>
      </c>
      <c r="M63" s="12" t="s">
        <v>36</v>
      </c>
      <c r="N63" s="21" t="s">
        <v>23</v>
      </c>
      <c r="O63" s="12" t="s">
        <v>24</v>
      </c>
      <c r="P63" s="14" t="s">
        <v>25</v>
      </c>
      <c r="Q63" s="15" t="s">
        <v>26</v>
      </c>
    </row>
    <row r="64" customFormat="false" ht="29.25" hidden="false" customHeight="true" outlineLevel="0" collapsed="false">
      <c r="A64" s="5" t="s">
        <v>17</v>
      </c>
      <c r="B64" s="5" t="s">
        <v>27</v>
      </c>
      <c r="C64" s="5" t="s">
        <v>27</v>
      </c>
      <c r="D64" s="20"/>
      <c r="E64" s="7" t="s">
        <v>28</v>
      </c>
      <c r="F64" s="8" t="s">
        <v>29</v>
      </c>
      <c r="G64" s="9" t="n">
        <v>1</v>
      </c>
      <c r="H64" s="20"/>
      <c r="I64" s="10" t="n">
        <v>1501060115</v>
      </c>
      <c r="J64" s="22" t="s">
        <v>82</v>
      </c>
      <c r="K64" s="20" t="n">
        <v>1</v>
      </c>
      <c r="L64" s="12" t="s">
        <v>35</v>
      </c>
      <c r="M64" s="12" t="s">
        <v>37</v>
      </c>
      <c r="N64" s="21" t="s">
        <v>23</v>
      </c>
      <c r="O64" s="12" t="s">
        <v>24</v>
      </c>
      <c r="P64" s="14" t="s">
        <v>25</v>
      </c>
      <c r="Q64" s="15" t="s">
        <v>26</v>
      </c>
    </row>
    <row r="65" customFormat="false" ht="29.25" hidden="false" customHeight="true" outlineLevel="0" collapsed="false">
      <c r="A65" s="5" t="s">
        <v>17</v>
      </c>
      <c r="B65" s="5" t="s">
        <v>27</v>
      </c>
      <c r="C65" s="5" t="s">
        <v>27</v>
      </c>
      <c r="D65" s="20"/>
      <c r="E65" s="7" t="s">
        <v>28</v>
      </c>
      <c r="F65" s="8" t="s">
        <v>29</v>
      </c>
      <c r="G65" s="9" t="n">
        <v>1</v>
      </c>
      <c r="H65" s="20"/>
      <c r="I65" s="10" t="n">
        <v>1501060116</v>
      </c>
      <c r="J65" s="11" t="s">
        <v>88</v>
      </c>
      <c r="K65" s="20" t="n">
        <v>1</v>
      </c>
      <c r="L65" s="12" t="s">
        <v>35</v>
      </c>
      <c r="M65" s="12" t="s">
        <v>37</v>
      </c>
      <c r="N65" s="21" t="s">
        <v>23</v>
      </c>
      <c r="O65" s="12" t="s">
        <v>24</v>
      </c>
      <c r="P65" s="14" t="s">
        <v>25</v>
      </c>
      <c r="Q65" s="15" t="s">
        <v>26</v>
      </c>
    </row>
    <row r="66" customFormat="false" ht="29.25" hidden="false" customHeight="true" outlineLevel="0" collapsed="false">
      <c r="A66" s="5" t="s">
        <v>17</v>
      </c>
      <c r="B66" s="5" t="s">
        <v>48</v>
      </c>
      <c r="C66" s="5" t="s">
        <v>48</v>
      </c>
      <c r="D66" s="20"/>
      <c r="E66" s="7" t="s">
        <v>42</v>
      </c>
      <c r="F66" s="8" t="s">
        <v>20</v>
      </c>
      <c r="G66" s="9" t="n">
        <v>0.5</v>
      </c>
      <c r="H66" s="20"/>
      <c r="I66" s="10" t="n">
        <v>1501060116</v>
      </c>
      <c r="J66" s="11" t="s">
        <v>88</v>
      </c>
      <c r="K66" s="20" t="n">
        <v>2</v>
      </c>
      <c r="L66" s="18" t="s">
        <v>89</v>
      </c>
      <c r="M66" s="18" t="s">
        <v>89</v>
      </c>
      <c r="N66" s="21" t="s">
        <v>23</v>
      </c>
      <c r="O66" s="12" t="s">
        <v>24</v>
      </c>
      <c r="P66" s="14" t="s">
        <v>25</v>
      </c>
      <c r="Q66" s="15" t="s">
        <v>26</v>
      </c>
    </row>
    <row r="67" customFormat="false" ht="29.25" hidden="false" customHeight="true" outlineLevel="0" collapsed="false">
      <c r="A67" s="5" t="s">
        <v>17</v>
      </c>
      <c r="B67" s="5" t="s">
        <v>48</v>
      </c>
      <c r="C67" s="5" t="s">
        <v>48</v>
      </c>
      <c r="D67" s="20"/>
      <c r="E67" s="7" t="s">
        <v>19</v>
      </c>
      <c r="F67" s="8" t="s">
        <v>20</v>
      </c>
      <c r="G67" s="9" t="n">
        <v>0.5</v>
      </c>
      <c r="H67" s="20"/>
      <c r="I67" s="10" t="n">
        <v>1501060116</v>
      </c>
      <c r="J67" s="11" t="s">
        <v>88</v>
      </c>
      <c r="K67" s="20" t="n">
        <v>1</v>
      </c>
      <c r="L67" s="18" t="s">
        <v>90</v>
      </c>
      <c r="M67" s="18" t="s">
        <v>90</v>
      </c>
      <c r="N67" s="21" t="s">
        <v>23</v>
      </c>
      <c r="O67" s="12" t="s">
        <v>24</v>
      </c>
      <c r="P67" s="14" t="s">
        <v>25</v>
      </c>
      <c r="Q67" s="15" t="s">
        <v>26</v>
      </c>
    </row>
    <row r="68" customFormat="false" ht="29.25" hidden="false" customHeight="true" outlineLevel="0" collapsed="false">
      <c r="A68" s="5" t="s">
        <v>17</v>
      </c>
      <c r="B68" s="5" t="s">
        <v>39</v>
      </c>
      <c r="C68" s="5" t="s">
        <v>39</v>
      </c>
      <c r="D68" s="20"/>
      <c r="E68" s="7" t="s">
        <v>42</v>
      </c>
      <c r="F68" s="8" t="s">
        <v>91</v>
      </c>
      <c r="G68" s="9" t="n">
        <v>1</v>
      </c>
      <c r="H68" s="20"/>
      <c r="I68" s="10" t="n">
        <v>1501060117</v>
      </c>
      <c r="J68" s="11" t="s">
        <v>92</v>
      </c>
      <c r="K68" s="20" t="n">
        <v>1</v>
      </c>
      <c r="L68" s="12" t="s">
        <v>93</v>
      </c>
      <c r="M68" s="12" t="s">
        <v>93</v>
      </c>
      <c r="N68" s="21" t="s">
        <v>23</v>
      </c>
      <c r="O68" s="12" t="s">
        <v>24</v>
      </c>
      <c r="P68" s="14" t="s">
        <v>25</v>
      </c>
      <c r="Q68" s="15" t="s">
        <v>26</v>
      </c>
    </row>
    <row r="69" customFormat="false" ht="29.25" hidden="false" customHeight="true" outlineLevel="0" collapsed="false">
      <c r="A69" s="5" t="s">
        <v>17</v>
      </c>
      <c r="B69" s="5" t="s">
        <v>27</v>
      </c>
      <c r="C69" s="5" t="s">
        <v>27</v>
      </c>
      <c r="D69" s="20"/>
      <c r="E69" s="7" t="s">
        <v>28</v>
      </c>
      <c r="F69" s="8" t="s">
        <v>29</v>
      </c>
      <c r="G69" s="9" t="n">
        <v>0.5</v>
      </c>
      <c r="H69" s="20"/>
      <c r="I69" s="10" t="n">
        <v>1501060117</v>
      </c>
      <c r="J69" s="11" t="s">
        <v>92</v>
      </c>
      <c r="K69" s="20" t="n">
        <v>1</v>
      </c>
      <c r="L69" s="12" t="s">
        <v>30</v>
      </c>
      <c r="M69" s="12" t="s">
        <v>31</v>
      </c>
      <c r="N69" s="21" t="s">
        <v>23</v>
      </c>
      <c r="O69" s="12" t="s">
        <v>24</v>
      </c>
      <c r="P69" s="14" t="s">
        <v>25</v>
      </c>
      <c r="Q69" s="15" t="s">
        <v>26</v>
      </c>
    </row>
    <row r="70" customFormat="false" ht="29.25" hidden="false" customHeight="true" outlineLevel="0" collapsed="false">
      <c r="A70" s="5" t="s">
        <v>17</v>
      </c>
      <c r="B70" s="5" t="s">
        <v>27</v>
      </c>
      <c r="C70" s="5" t="s">
        <v>27</v>
      </c>
      <c r="D70" s="20"/>
      <c r="E70" s="7" t="s">
        <v>28</v>
      </c>
      <c r="F70" s="8" t="s">
        <v>29</v>
      </c>
      <c r="G70" s="9" t="n">
        <v>0.5</v>
      </c>
      <c r="H70" s="20"/>
      <c r="I70" s="10" t="n">
        <v>1501060117</v>
      </c>
      <c r="J70" s="11" t="s">
        <v>92</v>
      </c>
      <c r="K70" s="20" t="n">
        <v>1</v>
      </c>
      <c r="L70" s="12" t="s">
        <v>35</v>
      </c>
      <c r="M70" s="12" t="s">
        <v>36</v>
      </c>
      <c r="N70" s="21" t="s">
        <v>23</v>
      </c>
      <c r="O70" s="12" t="s">
        <v>24</v>
      </c>
      <c r="P70" s="14" t="s">
        <v>25</v>
      </c>
      <c r="Q70" s="15" t="s">
        <v>26</v>
      </c>
    </row>
    <row r="71" customFormat="false" ht="29.25" hidden="false" customHeight="true" outlineLevel="0" collapsed="false">
      <c r="A71" s="5" t="s">
        <v>17</v>
      </c>
      <c r="B71" s="5" t="s">
        <v>27</v>
      </c>
      <c r="C71" s="5" t="s">
        <v>27</v>
      </c>
      <c r="D71" s="20"/>
      <c r="E71" s="7" t="s">
        <v>28</v>
      </c>
      <c r="F71" s="8" t="s">
        <v>29</v>
      </c>
      <c r="G71" s="9" t="n">
        <v>0.5</v>
      </c>
      <c r="H71" s="20"/>
      <c r="I71" s="10" t="n">
        <v>1501060118</v>
      </c>
      <c r="J71" s="11" t="s">
        <v>94</v>
      </c>
      <c r="K71" s="20" t="n">
        <v>1</v>
      </c>
      <c r="L71" s="12" t="s">
        <v>30</v>
      </c>
      <c r="M71" s="12" t="s">
        <v>31</v>
      </c>
      <c r="N71" s="21" t="s">
        <v>23</v>
      </c>
      <c r="O71" s="12" t="s">
        <v>24</v>
      </c>
      <c r="P71" s="14" t="s">
        <v>25</v>
      </c>
      <c r="Q71" s="15" t="s">
        <v>26</v>
      </c>
    </row>
    <row r="72" customFormat="false" ht="29.25" hidden="false" customHeight="true" outlineLevel="0" collapsed="false">
      <c r="A72" s="5" t="s">
        <v>17</v>
      </c>
      <c r="B72" s="5" t="s">
        <v>27</v>
      </c>
      <c r="C72" s="5" t="s">
        <v>27</v>
      </c>
      <c r="D72" s="20"/>
      <c r="E72" s="7" t="s">
        <v>28</v>
      </c>
      <c r="F72" s="8" t="s">
        <v>29</v>
      </c>
      <c r="G72" s="9" t="n">
        <v>0.5</v>
      </c>
      <c r="H72" s="20"/>
      <c r="I72" s="10" t="n">
        <v>1501060118</v>
      </c>
      <c r="J72" s="11" t="s">
        <v>94</v>
      </c>
      <c r="K72" s="20" t="n">
        <v>1</v>
      </c>
      <c r="L72" s="12" t="s">
        <v>30</v>
      </c>
      <c r="M72" s="12" t="s">
        <v>32</v>
      </c>
      <c r="N72" s="21" t="s">
        <v>23</v>
      </c>
      <c r="O72" s="12" t="s">
        <v>24</v>
      </c>
      <c r="P72" s="14" t="s">
        <v>25</v>
      </c>
      <c r="Q72" s="15" t="s">
        <v>26</v>
      </c>
    </row>
    <row r="73" customFormat="false" ht="29.25" hidden="false" customHeight="true" outlineLevel="0" collapsed="false">
      <c r="A73" s="5" t="s">
        <v>17</v>
      </c>
      <c r="B73" s="5" t="s">
        <v>39</v>
      </c>
      <c r="C73" s="5" t="s">
        <v>39</v>
      </c>
      <c r="D73" s="20"/>
      <c r="E73" s="7" t="s">
        <v>19</v>
      </c>
      <c r="F73" s="8" t="s">
        <v>40</v>
      </c>
      <c r="G73" s="9" t="n">
        <v>1.5</v>
      </c>
      <c r="H73" s="20"/>
      <c r="I73" s="10" t="n">
        <v>1501060118</v>
      </c>
      <c r="J73" s="11" t="s">
        <v>94</v>
      </c>
      <c r="K73" s="20" t="n">
        <v>1</v>
      </c>
      <c r="L73" s="12" t="s">
        <v>95</v>
      </c>
      <c r="M73" s="12" t="s">
        <v>95</v>
      </c>
      <c r="N73" s="21" t="s">
        <v>23</v>
      </c>
      <c r="O73" s="12" t="s">
        <v>24</v>
      </c>
      <c r="P73" s="14" t="s">
        <v>25</v>
      </c>
      <c r="Q73" s="15" t="s">
        <v>26</v>
      </c>
    </row>
    <row r="74" customFormat="false" ht="29.25" hidden="false" customHeight="true" outlineLevel="0" collapsed="false">
      <c r="A74" s="5" t="s">
        <v>17</v>
      </c>
      <c r="B74" s="5" t="s">
        <v>27</v>
      </c>
      <c r="C74" s="5" t="s">
        <v>27</v>
      </c>
      <c r="D74" s="20"/>
      <c r="E74" s="7" t="s">
        <v>28</v>
      </c>
      <c r="F74" s="8" t="s">
        <v>29</v>
      </c>
      <c r="G74" s="9" t="n">
        <v>0.5</v>
      </c>
      <c r="H74" s="20"/>
      <c r="I74" s="10" t="n">
        <v>1501060119</v>
      </c>
      <c r="J74" s="11" t="s">
        <v>96</v>
      </c>
      <c r="K74" s="20" t="n">
        <v>1</v>
      </c>
      <c r="L74" s="12" t="s">
        <v>30</v>
      </c>
      <c r="M74" s="12" t="s">
        <v>31</v>
      </c>
      <c r="N74" s="21" t="s">
        <v>23</v>
      </c>
      <c r="O74" s="12" t="s">
        <v>24</v>
      </c>
      <c r="P74" s="14" t="s">
        <v>25</v>
      </c>
      <c r="Q74" s="15" t="s">
        <v>26</v>
      </c>
    </row>
    <row r="75" customFormat="false" ht="29.25" hidden="false" customHeight="true" outlineLevel="0" collapsed="false">
      <c r="A75" s="5" t="s">
        <v>17</v>
      </c>
      <c r="B75" s="5" t="s">
        <v>27</v>
      </c>
      <c r="C75" s="5" t="s">
        <v>27</v>
      </c>
      <c r="D75" s="20"/>
      <c r="E75" s="7" t="s">
        <v>28</v>
      </c>
      <c r="F75" s="8" t="s">
        <v>29</v>
      </c>
      <c r="G75" s="9" t="n">
        <v>0.5</v>
      </c>
      <c r="H75" s="20"/>
      <c r="I75" s="10" t="n">
        <v>1501060119</v>
      </c>
      <c r="J75" s="11" t="s">
        <v>96</v>
      </c>
      <c r="K75" s="20" t="n">
        <v>1</v>
      </c>
      <c r="L75" s="12" t="s">
        <v>30</v>
      </c>
      <c r="M75" s="12" t="s">
        <v>32</v>
      </c>
      <c r="N75" s="21" t="s">
        <v>23</v>
      </c>
      <c r="O75" s="12" t="s">
        <v>24</v>
      </c>
      <c r="P75" s="14" t="s">
        <v>25</v>
      </c>
      <c r="Q75" s="15" t="s">
        <v>26</v>
      </c>
    </row>
    <row r="76" customFormat="false" ht="29.25" hidden="false" customHeight="true" outlineLevel="0" collapsed="false">
      <c r="A76" s="5" t="s">
        <v>17</v>
      </c>
      <c r="B76" s="5" t="s">
        <v>27</v>
      </c>
      <c r="C76" s="5" t="s">
        <v>27</v>
      </c>
      <c r="D76" s="20"/>
      <c r="E76" s="7" t="s">
        <v>28</v>
      </c>
      <c r="F76" s="8" t="s">
        <v>29</v>
      </c>
      <c r="G76" s="9" t="n">
        <v>0.5</v>
      </c>
      <c r="H76" s="20"/>
      <c r="I76" s="10" t="n">
        <v>1501060119</v>
      </c>
      <c r="J76" s="11" t="s">
        <v>96</v>
      </c>
      <c r="K76" s="20" t="n">
        <v>1</v>
      </c>
      <c r="L76" s="12" t="s">
        <v>35</v>
      </c>
      <c r="M76" s="12" t="s">
        <v>36</v>
      </c>
      <c r="N76" s="21" t="s">
        <v>23</v>
      </c>
      <c r="O76" s="12" t="s">
        <v>24</v>
      </c>
      <c r="P76" s="14" t="s">
        <v>25</v>
      </c>
      <c r="Q76" s="15" t="s">
        <v>26</v>
      </c>
    </row>
    <row r="77" customFormat="false" ht="29.25" hidden="false" customHeight="true" outlineLevel="0" collapsed="false">
      <c r="A77" s="5" t="s">
        <v>17</v>
      </c>
      <c r="B77" s="5" t="s">
        <v>27</v>
      </c>
      <c r="C77" s="5" t="s">
        <v>27</v>
      </c>
      <c r="D77" s="20"/>
      <c r="E77" s="7" t="s">
        <v>28</v>
      </c>
      <c r="F77" s="8" t="s">
        <v>29</v>
      </c>
      <c r="G77" s="9" t="n">
        <v>1</v>
      </c>
      <c r="H77" s="20"/>
      <c r="I77" s="10" t="n">
        <v>1501060119</v>
      </c>
      <c r="J77" s="11" t="s">
        <v>96</v>
      </c>
      <c r="K77" s="20" t="n">
        <v>1</v>
      </c>
      <c r="L77" s="12" t="s">
        <v>35</v>
      </c>
      <c r="M77" s="12" t="s">
        <v>37</v>
      </c>
      <c r="N77" s="21" t="s">
        <v>23</v>
      </c>
      <c r="O77" s="12" t="s">
        <v>24</v>
      </c>
      <c r="P77" s="14" t="s">
        <v>25</v>
      </c>
      <c r="Q77" s="15" t="s">
        <v>26</v>
      </c>
    </row>
    <row r="78" customFormat="false" ht="29.25" hidden="false" customHeight="true" outlineLevel="0" collapsed="false">
      <c r="A78" s="5" t="s">
        <v>17</v>
      </c>
      <c r="B78" s="5" t="s">
        <v>39</v>
      </c>
      <c r="C78" s="5" t="s">
        <v>39</v>
      </c>
      <c r="D78" s="20"/>
      <c r="E78" s="7" t="s">
        <v>42</v>
      </c>
      <c r="F78" s="8" t="s">
        <v>40</v>
      </c>
      <c r="G78" s="9" t="n">
        <v>0.5</v>
      </c>
      <c r="H78" s="20"/>
      <c r="I78" s="10" t="n">
        <v>1501060120</v>
      </c>
      <c r="J78" s="11" t="s">
        <v>97</v>
      </c>
      <c r="K78" s="20" t="n">
        <v>1</v>
      </c>
      <c r="L78" s="18" t="s">
        <v>98</v>
      </c>
      <c r="M78" s="18" t="s">
        <v>98</v>
      </c>
      <c r="N78" s="21" t="s">
        <v>23</v>
      </c>
      <c r="O78" s="12" t="s">
        <v>24</v>
      </c>
      <c r="P78" s="14" t="s">
        <v>25</v>
      </c>
      <c r="Q78" s="15" t="s">
        <v>26</v>
      </c>
    </row>
    <row r="79" customFormat="false" ht="29.25" hidden="false" customHeight="true" outlineLevel="0" collapsed="false">
      <c r="A79" s="5" t="s">
        <v>17</v>
      </c>
      <c r="B79" s="5" t="s">
        <v>39</v>
      </c>
      <c r="C79" s="5" t="s">
        <v>39</v>
      </c>
      <c r="D79" s="20"/>
      <c r="E79" s="7" t="s">
        <v>42</v>
      </c>
      <c r="F79" s="8" t="s">
        <v>43</v>
      </c>
      <c r="G79" s="9" t="n">
        <v>0.2</v>
      </c>
      <c r="H79" s="20"/>
      <c r="I79" s="10" t="n">
        <v>1501060120</v>
      </c>
      <c r="J79" s="11" t="s">
        <v>97</v>
      </c>
      <c r="K79" s="20" t="n">
        <v>1</v>
      </c>
      <c r="L79" s="18" t="s">
        <v>99</v>
      </c>
      <c r="M79" s="18" t="s">
        <v>99</v>
      </c>
      <c r="N79" s="21" t="s">
        <v>23</v>
      </c>
      <c r="O79" s="12" t="s">
        <v>24</v>
      </c>
      <c r="P79" s="14" t="s">
        <v>25</v>
      </c>
      <c r="Q79" s="15" t="s">
        <v>26</v>
      </c>
    </row>
    <row r="80" customFormat="false" ht="29.25" hidden="false" customHeight="true" outlineLevel="0" collapsed="false">
      <c r="A80" s="5" t="s">
        <v>17</v>
      </c>
      <c r="B80" s="5" t="s">
        <v>18</v>
      </c>
      <c r="C80" s="5" t="s">
        <v>18</v>
      </c>
      <c r="D80" s="20"/>
      <c r="E80" s="7" t="s">
        <v>19</v>
      </c>
      <c r="F80" s="8" t="s">
        <v>20</v>
      </c>
      <c r="G80" s="9" t="n">
        <v>0.2</v>
      </c>
      <c r="H80" s="20"/>
      <c r="I80" s="10" t="n">
        <v>1501060120</v>
      </c>
      <c r="J80" s="11" t="s">
        <v>97</v>
      </c>
      <c r="K80" s="20" t="n">
        <v>1</v>
      </c>
      <c r="L80" s="12" t="s">
        <v>22</v>
      </c>
      <c r="M80" s="12" t="s">
        <v>100</v>
      </c>
      <c r="N80" s="21" t="s">
        <v>23</v>
      </c>
      <c r="O80" s="12" t="s">
        <v>24</v>
      </c>
      <c r="P80" s="14" t="s">
        <v>25</v>
      </c>
      <c r="Q80" s="15" t="s">
        <v>26</v>
      </c>
    </row>
    <row r="81" customFormat="false" ht="29.25" hidden="false" customHeight="true" outlineLevel="0" collapsed="false">
      <c r="A81" s="5" t="s">
        <v>17</v>
      </c>
      <c r="B81" s="5" t="s">
        <v>27</v>
      </c>
      <c r="C81" s="5" t="s">
        <v>27</v>
      </c>
      <c r="D81" s="20"/>
      <c r="E81" s="7" t="s">
        <v>28</v>
      </c>
      <c r="F81" s="8" t="s">
        <v>29</v>
      </c>
      <c r="G81" s="9" t="n">
        <v>0.5</v>
      </c>
      <c r="H81" s="20"/>
      <c r="I81" s="10" t="n">
        <v>1501060120</v>
      </c>
      <c r="J81" s="11" t="s">
        <v>97</v>
      </c>
      <c r="K81" s="20" t="n">
        <v>1</v>
      </c>
      <c r="L81" s="12" t="s">
        <v>30</v>
      </c>
      <c r="M81" s="12" t="s">
        <v>31</v>
      </c>
      <c r="N81" s="21" t="s">
        <v>23</v>
      </c>
      <c r="O81" s="12" t="s">
        <v>24</v>
      </c>
      <c r="P81" s="14" t="s">
        <v>25</v>
      </c>
      <c r="Q81" s="15" t="s">
        <v>26</v>
      </c>
    </row>
    <row r="82" customFormat="false" ht="29.25" hidden="false" customHeight="true" outlineLevel="0" collapsed="false">
      <c r="A82" s="5" t="s">
        <v>17</v>
      </c>
      <c r="B82" s="5" t="s">
        <v>27</v>
      </c>
      <c r="C82" s="5" t="s">
        <v>27</v>
      </c>
      <c r="D82" s="20"/>
      <c r="E82" s="7" t="s">
        <v>28</v>
      </c>
      <c r="F82" s="8" t="s">
        <v>29</v>
      </c>
      <c r="G82" s="9" t="n">
        <v>0.5</v>
      </c>
      <c r="H82" s="20"/>
      <c r="I82" s="10" t="n">
        <v>1501060120</v>
      </c>
      <c r="J82" s="11" t="s">
        <v>97</v>
      </c>
      <c r="K82" s="20" t="n">
        <v>1</v>
      </c>
      <c r="L82" s="12" t="s">
        <v>30</v>
      </c>
      <c r="M82" s="12" t="s">
        <v>32</v>
      </c>
      <c r="N82" s="21" t="s">
        <v>23</v>
      </c>
      <c r="O82" s="12" t="s">
        <v>24</v>
      </c>
      <c r="P82" s="14" t="s">
        <v>25</v>
      </c>
      <c r="Q82" s="15" t="s">
        <v>26</v>
      </c>
    </row>
    <row r="83" customFormat="false" ht="29.25" hidden="false" customHeight="true" outlineLevel="0" collapsed="false">
      <c r="A83" s="5" t="s">
        <v>17</v>
      </c>
      <c r="B83" s="5" t="s">
        <v>27</v>
      </c>
      <c r="C83" s="5" t="s">
        <v>27</v>
      </c>
      <c r="D83" s="20"/>
      <c r="E83" s="7" t="s">
        <v>28</v>
      </c>
      <c r="F83" s="8" t="s">
        <v>29</v>
      </c>
      <c r="G83" s="9" t="n">
        <v>1</v>
      </c>
      <c r="H83" s="20"/>
      <c r="I83" s="10" t="n">
        <v>1501060120</v>
      </c>
      <c r="J83" s="11" t="s">
        <v>97</v>
      </c>
      <c r="K83" s="20" t="n">
        <v>1</v>
      </c>
      <c r="L83" s="12" t="s">
        <v>35</v>
      </c>
      <c r="M83" s="12" t="s">
        <v>37</v>
      </c>
      <c r="N83" s="21" t="s">
        <v>23</v>
      </c>
      <c r="O83" s="12" t="s">
        <v>24</v>
      </c>
      <c r="P83" s="14" t="s">
        <v>25</v>
      </c>
      <c r="Q83" s="15" t="s">
        <v>26</v>
      </c>
    </row>
    <row r="84" customFormat="false" ht="29.25" hidden="false" customHeight="true" outlineLevel="0" collapsed="false">
      <c r="A84" s="5" t="s">
        <v>17</v>
      </c>
      <c r="B84" s="5" t="s">
        <v>27</v>
      </c>
      <c r="C84" s="5" t="s">
        <v>27</v>
      </c>
      <c r="D84" s="20"/>
      <c r="E84" s="7" t="s">
        <v>28</v>
      </c>
      <c r="F84" s="8" t="s">
        <v>29</v>
      </c>
      <c r="G84" s="9" t="n">
        <v>0.5</v>
      </c>
      <c r="H84" s="20"/>
      <c r="I84" s="10" t="n">
        <v>1501060120</v>
      </c>
      <c r="J84" s="11" t="s">
        <v>97</v>
      </c>
      <c r="K84" s="20" t="n">
        <v>1</v>
      </c>
      <c r="L84" s="12" t="s">
        <v>35</v>
      </c>
      <c r="M84" s="12" t="s">
        <v>36</v>
      </c>
      <c r="N84" s="21" t="s">
        <v>23</v>
      </c>
      <c r="O84" s="12" t="s">
        <v>24</v>
      </c>
      <c r="P84" s="14" t="s">
        <v>25</v>
      </c>
      <c r="Q84" s="15" t="s">
        <v>26</v>
      </c>
    </row>
    <row r="85" customFormat="false" ht="29.25" hidden="false" customHeight="true" outlineLevel="0" collapsed="false">
      <c r="A85" s="5" t="s">
        <v>17</v>
      </c>
      <c r="B85" s="5" t="s">
        <v>39</v>
      </c>
      <c r="C85" s="5" t="s">
        <v>39</v>
      </c>
      <c r="D85" s="20"/>
      <c r="E85" s="7" t="s">
        <v>42</v>
      </c>
      <c r="F85" s="8" t="s">
        <v>43</v>
      </c>
      <c r="G85" s="9" t="n">
        <v>0.2</v>
      </c>
      <c r="H85" s="20"/>
      <c r="I85" s="10" t="n">
        <v>1501060120</v>
      </c>
      <c r="J85" s="11" t="s">
        <v>97</v>
      </c>
      <c r="K85" s="20" t="n">
        <v>2</v>
      </c>
      <c r="L85" s="12" t="s">
        <v>101</v>
      </c>
      <c r="M85" s="12" t="s">
        <v>101</v>
      </c>
      <c r="N85" s="21" t="s">
        <v>23</v>
      </c>
      <c r="O85" s="12" t="s">
        <v>24</v>
      </c>
      <c r="P85" s="14" t="s">
        <v>25</v>
      </c>
      <c r="Q85" s="15" t="s">
        <v>26</v>
      </c>
    </row>
    <row r="86" customFormat="false" ht="29.25" hidden="false" customHeight="true" outlineLevel="0" collapsed="false">
      <c r="A86" s="5" t="s">
        <v>17</v>
      </c>
      <c r="B86" s="5" t="s">
        <v>73</v>
      </c>
      <c r="C86" s="5" t="s">
        <v>73</v>
      </c>
      <c r="D86" s="20"/>
      <c r="E86" s="7" t="s">
        <v>28</v>
      </c>
      <c r="F86" s="8" t="s">
        <v>70</v>
      </c>
      <c r="G86" s="9" t="n">
        <v>0.5</v>
      </c>
      <c r="H86" s="20"/>
      <c r="I86" s="10" t="n">
        <v>1501060121</v>
      </c>
      <c r="J86" s="11" t="s">
        <v>102</v>
      </c>
      <c r="K86" s="20" t="n">
        <v>1</v>
      </c>
      <c r="L86" s="12" t="s">
        <v>30</v>
      </c>
      <c r="M86" s="12" t="s">
        <v>75</v>
      </c>
      <c r="N86" s="21" t="s">
        <v>23</v>
      </c>
      <c r="O86" s="12" t="s">
        <v>24</v>
      </c>
      <c r="P86" s="14" t="s">
        <v>25</v>
      </c>
      <c r="Q86" s="15" t="s">
        <v>26</v>
      </c>
    </row>
    <row r="87" customFormat="false" ht="29.25" hidden="false" customHeight="true" outlineLevel="0" collapsed="false">
      <c r="A87" s="5" t="s">
        <v>17</v>
      </c>
      <c r="B87" s="5" t="s">
        <v>73</v>
      </c>
      <c r="C87" s="5" t="s">
        <v>73</v>
      </c>
      <c r="D87" s="20"/>
      <c r="E87" s="7" t="s">
        <v>28</v>
      </c>
      <c r="F87" s="8" t="s">
        <v>70</v>
      </c>
      <c r="G87" s="9" t="n">
        <v>0.5</v>
      </c>
      <c r="H87" s="20"/>
      <c r="I87" s="10" t="n">
        <v>1501060121</v>
      </c>
      <c r="J87" s="11" t="s">
        <v>102</v>
      </c>
      <c r="K87" s="20" t="n">
        <v>1</v>
      </c>
      <c r="L87" s="12" t="s">
        <v>30</v>
      </c>
      <c r="M87" s="12" t="s">
        <v>76</v>
      </c>
      <c r="N87" s="21" t="s">
        <v>23</v>
      </c>
      <c r="O87" s="12" t="s">
        <v>24</v>
      </c>
      <c r="P87" s="14" t="s">
        <v>25</v>
      </c>
      <c r="Q87" s="15" t="s">
        <v>26</v>
      </c>
    </row>
    <row r="88" customFormat="false" ht="29.25" hidden="false" customHeight="true" outlineLevel="0" collapsed="false">
      <c r="A88" s="5" t="s">
        <v>17</v>
      </c>
      <c r="B88" s="5" t="s">
        <v>39</v>
      </c>
      <c r="C88" s="5" t="s">
        <v>39</v>
      </c>
      <c r="D88" s="20"/>
      <c r="E88" s="7" t="s">
        <v>19</v>
      </c>
      <c r="F88" s="8" t="s">
        <v>40</v>
      </c>
      <c r="G88" s="9" t="n">
        <v>1.5</v>
      </c>
      <c r="H88" s="20"/>
      <c r="I88" s="10" t="n">
        <v>1501060121</v>
      </c>
      <c r="J88" s="11" t="s">
        <v>102</v>
      </c>
      <c r="K88" s="20" t="n">
        <v>2</v>
      </c>
      <c r="L88" s="18" t="s">
        <v>103</v>
      </c>
      <c r="M88" s="18" t="s">
        <v>103</v>
      </c>
      <c r="N88" s="21" t="s">
        <v>23</v>
      </c>
      <c r="O88" s="12" t="s">
        <v>24</v>
      </c>
      <c r="P88" s="14" t="s">
        <v>25</v>
      </c>
      <c r="Q88" s="15" t="s">
        <v>26</v>
      </c>
    </row>
    <row r="89" customFormat="false" ht="29.25" hidden="false" customHeight="true" outlineLevel="0" collapsed="false">
      <c r="A89" s="5" t="s">
        <v>17</v>
      </c>
      <c r="B89" s="5" t="s">
        <v>86</v>
      </c>
      <c r="C89" s="5" t="s">
        <v>86</v>
      </c>
      <c r="D89" s="20"/>
      <c r="E89" s="7" t="s">
        <v>19</v>
      </c>
      <c r="F89" s="8" t="s">
        <v>20</v>
      </c>
      <c r="G89" s="9" t="n">
        <v>0.5</v>
      </c>
      <c r="H89" s="20"/>
      <c r="I89" s="10" t="n">
        <v>1501060122</v>
      </c>
      <c r="J89" s="11" t="s">
        <v>104</v>
      </c>
      <c r="K89" s="20" t="n">
        <v>2</v>
      </c>
      <c r="L89" s="12" t="s">
        <v>105</v>
      </c>
      <c r="M89" s="12" t="s">
        <v>105</v>
      </c>
      <c r="N89" s="21" t="s">
        <v>23</v>
      </c>
      <c r="O89" s="12" t="s">
        <v>24</v>
      </c>
      <c r="P89" s="14" t="s">
        <v>25</v>
      </c>
      <c r="Q89" s="15" t="s">
        <v>26</v>
      </c>
    </row>
    <row r="90" customFormat="false" ht="29.25" hidden="false" customHeight="true" outlineLevel="0" collapsed="false">
      <c r="A90" s="5" t="s">
        <v>17</v>
      </c>
      <c r="B90" s="5" t="s">
        <v>27</v>
      </c>
      <c r="C90" s="5" t="s">
        <v>27</v>
      </c>
      <c r="D90" s="20"/>
      <c r="E90" s="7" t="s">
        <v>28</v>
      </c>
      <c r="F90" s="8" t="s">
        <v>29</v>
      </c>
      <c r="G90" s="9" t="n">
        <v>0.5</v>
      </c>
      <c r="H90" s="20"/>
      <c r="I90" s="10" t="n">
        <v>1501060122</v>
      </c>
      <c r="J90" s="11" t="s">
        <v>104</v>
      </c>
      <c r="K90" s="20" t="n">
        <v>1</v>
      </c>
      <c r="L90" s="12" t="s">
        <v>35</v>
      </c>
      <c r="M90" s="12" t="s">
        <v>36</v>
      </c>
      <c r="N90" s="21" t="s">
        <v>23</v>
      </c>
      <c r="O90" s="12" t="s">
        <v>24</v>
      </c>
      <c r="P90" s="14" t="s">
        <v>25</v>
      </c>
      <c r="Q90" s="15" t="s">
        <v>26</v>
      </c>
    </row>
    <row r="91" customFormat="false" ht="29.25" hidden="false" customHeight="true" outlineLevel="0" collapsed="false">
      <c r="A91" s="5" t="s">
        <v>17</v>
      </c>
      <c r="B91" s="5" t="s">
        <v>27</v>
      </c>
      <c r="C91" s="5" t="s">
        <v>27</v>
      </c>
      <c r="D91" s="20"/>
      <c r="E91" s="7" t="s">
        <v>28</v>
      </c>
      <c r="F91" s="8" t="s">
        <v>29</v>
      </c>
      <c r="G91" s="9" t="n">
        <v>1</v>
      </c>
      <c r="H91" s="20"/>
      <c r="I91" s="10" t="n">
        <v>1501060122</v>
      </c>
      <c r="J91" s="11" t="s">
        <v>104</v>
      </c>
      <c r="K91" s="20" t="n">
        <v>1</v>
      </c>
      <c r="L91" s="12" t="s">
        <v>35</v>
      </c>
      <c r="M91" s="12" t="s">
        <v>37</v>
      </c>
      <c r="N91" s="21" t="s">
        <v>23</v>
      </c>
      <c r="O91" s="12" t="s">
        <v>24</v>
      </c>
      <c r="P91" s="14" t="s">
        <v>25</v>
      </c>
      <c r="Q91" s="15" t="s">
        <v>26</v>
      </c>
    </row>
    <row r="92" customFormat="false" ht="29.25" hidden="false" customHeight="true" outlineLevel="0" collapsed="false">
      <c r="A92" s="5" t="s">
        <v>17</v>
      </c>
      <c r="B92" s="5" t="s">
        <v>27</v>
      </c>
      <c r="C92" s="5" t="s">
        <v>27</v>
      </c>
      <c r="D92" s="20"/>
      <c r="E92" s="7" t="s">
        <v>28</v>
      </c>
      <c r="F92" s="8" t="s">
        <v>29</v>
      </c>
      <c r="G92" s="9" t="n">
        <v>0.5</v>
      </c>
      <c r="H92" s="20"/>
      <c r="I92" s="10" t="n">
        <v>1501060122</v>
      </c>
      <c r="J92" s="11" t="s">
        <v>104</v>
      </c>
      <c r="K92" s="20" t="n">
        <v>1</v>
      </c>
      <c r="L92" s="12" t="s">
        <v>30</v>
      </c>
      <c r="M92" s="12" t="s">
        <v>31</v>
      </c>
      <c r="N92" s="21" t="s">
        <v>23</v>
      </c>
      <c r="O92" s="12" t="s">
        <v>24</v>
      </c>
      <c r="P92" s="14" t="s">
        <v>25</v>
      </c>
      <c r="Q92" s="15" t="s">
        <v>26</v>
      </c>
    </row>
    <row r="93" customFormat="false" ht="29.25" hidden="false" customHeight="true" outlineLevel="0" collapsed="false">
      <c r="A93" s="5" t="s">
        <v>17</v>
      </c>
      <c r="B93" s="5" t="s">
        <v>27</v>
      </c>
      <c r="C93" s="5" t="s">
        <v>27</v>
      </c>
      <c r="D93" s="20"/>
      <c r="E93" s="7" t="s">
        <v>28</v>
      </c>
      <c r="F93" s="8" t="s">
        <v>29</v>
      </c>
      <c r="G93" s="9" t="n">
        <v>0.5</v>
      </c>
      <c r="H93" s="20"/>
      <c r="I93" s="10" t="n">
        <v>1501060122</v>
      </c>
      <c r="J93" s="11" t="s">
        <v>104</v>
      </c>
      <c r="K93" s="20" t="n">
        <v>1</v>
      </c>
      <c r="L93" s="12" t="s">
        <v>30</v>
      </c>
      <c r="M93" s="12" t="s">
        <v>32</v>
      </c>
      <c r="N93" s="21" t="s">
        <v>23</v>
      </c>
      <c r="O93" s="12" t="s">
        <v>24</v>
      </c>
      <c r="P93" s="14" t="s">
        <v>25</v>
      </c>
      <c r="Q93" s="15" t="s">
        <v>26</v>
      </c>
    </row>
    <row r="94" customFormat="false" ht="29.25" hidden="false" customHeight="true" outlineLevel="0" collapsed="false">
      <c r="A94" s="5" t="s">
        <v>17</v>
      </c>
      <c r="B94" s="5" t="s">
        <v>39</v>
      </c>
      <c r="C94" s="5" t="s">
        <v>39</v>
      </c>
      <c r="D94" s="20"/>
      <c r="E94" s="7" t="s">
        <v>106</v>
      </c>
      <c r="F94" s="8" t="s">
        <v>43</v>
      </c>
      <c r="G94" s="9" t="n">
        <v>1.5</v>
      </c>
      <c r="H94" s="20"/>
      <c r="I94" s="10" t="n">
        <v>1501060122</v>
      </c>
      <c r="J94" s="11" t="s">
        <v>104</v>
      </c>
      <c r="K94" s="20" t="n">
        <v>1</v>
      </c>
      <c r="L94" s="12" t="s">
        <v>107</v>
      </c>
      <c r="M94" s="12" t="s">
        <v>107</v>
      </c>
      <c r="N94" s="21" t="s">
        <v>23</v>
      </c>
      <c r="O94" s="12" t="s">
        <v>24</v>
      </c>
      <c r="P94" s="14" t="s">
        <v>25</v>
      </c>
      <c r="Q94" s="15" t="s">
        <v>26</v>
      </c>
    </row>
    <row r="95" customFormat="false" ht="29.25" hidden="false" customHeight="true" outlineLevel="0" collapsed="false">
      <c r="A95" s="5" t="s">
        <v>17</v>
      </c>
      <c r="B95" s="5" t="s">
        <v>108</v>
      </c>
      <c r="C95" s="5" t="s">
        <v>108</v>
      </c>
      <c r="D95" s="20"/>
      <c r="E95" s="7" t="s">
        <v>19</v>
      </c>
      <c r="F95" s="8" t="s">
        <v>109</v>
      </c>
      <c r="G95" s="9" t="n">
        <v>1</v>
      </c>
      <c r="H95" s="20"/>
      <c r="I95" s="10" t="n">
        <v>1501060122</v>
      </c>
      <c r="J95" s="11" t="s">
        <v>104</v>
      </c>
      <c r="K95" s="20" t="n">
        <v>2</v>
      </c>
      <c r="L95" s="12" t="s">
        <v>110</v>
      </c>
      <c r="M95" s="12" t="s">
        <v>110</v>
      </c>
      <c r="N95" s="21" t="s">
        <v>23</v>
      </c>
      <c r="O95" s="12" t="s">
        <v>24</v>
      </c>
      <c r="P95" s="14" t="s">
        <v>25</v>
      </c>
      <c r="Q95" s="15" t="s">
        <v>26</v>
      </c>
    </row>
    <row r="96" customFormat="false" ht="29.25" hidden="false" customHeight="true" outlineLevel="0" collapsed="false">
      <c r="A96" s="5" t="s">
        <v>17</v>
      </c>
      <c r="B96" s="5" t="s">
        <v>39</v>
      </c>
      <c r="C96" s="5" t="s">
        <v>39</v>
      </c>
      <c r="D96" s="20"/>
      <c r="E96" s="7" t="s">
        <v>111</v>
      </c>
      <c r="F96" s="8" t="s">
        <v>43</v>
      </c>
      <c r="G96" s="9" t="n">
        <v>1.5</v>
      </c>
      <c r="H96" s="20"/>
      <c r="I96" s="10" t="n">
        <v>1501060123</v>
      </c>
      <c r="J96" s="11" t="s">
        <v>112</v>
      </c>
      <c r="K96" s="20" t="n">
        <v>1</v>
      </c>
      <c r="L96" s="18" t="s">
        <v>113</v>
      </c>
      <c r="M96" s="18" t="s">
        <v>114</v>
      </c>
      <c r="N96" s="21" t="s">
        <v>23</v>
      </c>
      <c r="O96" s="12" t="s">
        <v>24</v>
      </c>
      <c r="P96" s="14" t="s">
        <v>25</v>
      </c>
      <c r="Q96" s="15" t="s">
        <v>26</v>
      </c>
    </row>
    <row r="97" customFormat="false" ht="29.25" hidden="false" customHeight="true" outlineLevel="0" collapsed="false">
      <c r="A97" s="5" t="s">
        <v>17</v>
      </c>
      <c r="B97" s="5" t="s">
        <v>27</v>
      </c>
      <c r="C97" s="5" t="s">
        <v>27</v>
      </c>
      <c r="D97" s="20"/>
      <c r="E97" s="7" t="s">
        <v>28</v>
      </c>
      <c r="F97" s="8" t="s">
        <v>29</v>
      </c>
      <c r="G97" s="9" t="n">
        <v>1</v>
      </c>
      <c r="H97" s="20"/>
      <c r="I97" s="10" t="n">
        <v>1501060123</v>
      </c>
      <c r="J97" s="11" t="s">
        <v>112</v>
      </c>
      <c r="K97" s="20" t="n">
        <v>1</v>
      </c>
      <c r="L97" s="12" t="s">
        <v>35</v>
      </c>
      <c r="M97" s="12" t="s">
        <v>37</v>
      </c>
      <c r="N97" s="21" t="s">
        <v>23</v>
      </c>
      <c r="O97" s="12" t="s">
        <v>24</v>
      </c>
      <c r="P97" s="14" t="s">
        <v>25</v>
      </c>
      <c r="Q97" s="15" t="s">
        <v>26</v>
      </c>
    </row>
    <row r="98" customFormat="false" ht="29.25" hidden="false" customHeight="true" outlineLevel="0" collapsed="false">
      <c r="A98" s="5" t="s">
        <v>17</v>
      </c>
      <c r="B98" s="5" t="s">
        <v>39</v>
      </c>
      <c r="C98" s="5" t="s">
        <v>39</v>
      </c>
      <c r="D98" s="20"/>
      <c r="E98" s="7" t="s">
        <v>19</v>
      </c>
      <c r="F98" s="8" t="s">
        <v>40</v>
      </c>
      <c r="G98" s="9" t="n">
        <v>1</v>
      </c>
      <c r="H98" s="20"/>
      <c r="I98" s="10" t="n">
        <v>1501060123</v>
      </c>
      <c r="J98" s="11" t="s">
        <v>112</v>
      </c>
      <c r="K98" s="20" t="n">
        <v>1</v>
      </c>
      <c r="L98" s="18" t="s">
        <v>115</v>
      </c>
      <c r="M98" s="18" t="s">
        <v>116</v>
      </c>
      <c r="N98" s="21" t="s">
        <v>23</v>
      </c>
      <c r="O98" s="12" t="s">
        <v>24</v>
      </c>
      <c r="P98" s="14" t="s">
        <v>25</v>
      </c>
      <c r="Q98" s="15" t="s">
        <v>26</v>
      </c>
    </row>
    <row r="99" customFormat="false" ht="29.25" hidden="false" customHeight="true" outlineLevel="0" collapsed="false">
      <c r="A99" s="5" t="s">
        <v>17</v>
      </c>
      <c r="B99" s="5" t="s">
        <v>27</v>
      </c>
      <c r="C99" s="5" t="s">
        <v>27</v>
      </c>
      <c r="D99" s="20"/>
      <c r="E99" s="7" t="s">
        <v>28</v>
      </c>
      <c r="F99" s="8" t="s">
        <v>29</v>
      </c>
      <c r="G99" s="9" t="n">
        <v>0.5</v>
      </c>
      <c r="H99" s="20"/>
      <c r="I99" s="10" t="n">
        <v>1501060123</v>
      </c>
      <c r="J99" s="11" t="s">
        <v>112</v>
      </c>
      <c r="K99" s="20" t="n">
        <v>1</v>
      </c>
      <c r="L99" s="12" t="s">
        <v>30</v>
      </c>
      <c r="M99" s="12" t="s">
        <v>31</v>
      </c>
      <c r="N99" s="21" t="s">
        <v>23</v>
      </c>
      <c r="O99" s="12" t="s">
        <v>24</v>
      </c>
      <c r="P99" s="14" t="s">
        <v>25</v>
      </c>
      <c r="Q99" s="15" t="s">
        <v>26</v>
      </c>
    </row>
    <row r="100" customFormat="false" ht="29.25" hidden="false" customHeight="true" outlineLevel="0" collapsed="false">
      <c r="A100" s="5" t="s">
        <v>17</v>
      </c>
      <c r="B100" s="5" t="s">
        <v>27</v>
      </c>
      <c r="C100" s="5" t="s">
        <v>27</v>
      </c>
      <c r="D100" s="20"/>
      <c r="E100" s="7" t="s">
        <v>28</v>
      </c>
      <c r="F100" s="8" t="s">
        <v>29</v>
      </c>
      <c r="G100" s="9" t="n">
        <v>1</v>
      </c>
      <c r="H100" s="20"/>
      <c r="I100" s="10" t="n">
        <v>1501060125</v>
      </c>
      <c r="J100" s="11" t="s">
        <v>117</v>
      </c>
      <c r="K100" s="20" t="n">
        <v>1</v>
      </c>
      <c r="L100" s="12" t="s">
        <v>35</v>
      </c>
      <c r="M100" s="12" t="s">
        <v>37</v>
      </c>
      <c r="N100" s="21" t="s">
        <v>23</v>
      </c>
      <c r="O100" s="12" t="s">
        <v>24</v>
      </c>
      <c r="P100" s="14" t="s">
        <v>25</v>
      </c>
      <c r="Q100" s="15" t="s">
        <v>26</v>
      </c>
    </row>
    <row r="101" customFormat="false" ht="29.25" hidden="false" customHeight="true" outlineLevel="0" collapsed="false">
      <c r="A101" s="5" t="s">
        <v>17</v>
      </c>
      <c r="B101" s="5" t="s">
        <v>118</v>
      </c>
      <c r="C101" s="5" t="s">
        <v>118</v>
      </c>
      <c r="D101" s="20"/>
      <c r="E101" s="7" t="s">
        <v>42</v>
      </c>
      <c r="F101" s="8" t="s">
        <v>43</v>
      </c>
      <c r="G101" s="9" t="n">
        <v>0.2</v>
      </c>
      <c r="H101" s="20"/>
      <c r="I101" s="10" t="n">
        <v>1501060125</v>
      </c>
      <c r="J101" s="11" t="s">
        <v>117</v>
      </c>
      <c r="K101" s="20" t="n">
        <v>2</v>
      </c>
      <c r="L101" s="12" t="s">
        <v>93</v>
      </c>
      <c r="M101" s="12" t="s">
        <v>93</v>
      </c>
      <c r="N101" s="21" t="s">
        <v>23</v>
      </c>
      <c r="O101" s="12" t="s">
        <v>24</v>
      </c>
      <c r="P101" s="14" t="s">
        <v>25</v>
      </c>
      <c r="Q101" s="15" t="s">
        <v>26</v>
      </c>
    </row>
    <row r="102" customFormat="false" ht="29.25" hidden="false" customHeight="true" outlineLevel="0" collapsed="false">
      <c r="A102" s="5" t="s">
        <v>17</v>
      </c>
      <c r="B102" s="5" t="s">
        <v>27</v>
      </c>
      <c r="C102" s="5" t="s">
        <v>27</v>
      </c>
      <c r="D102" s="20"/>
      <c r="E102" s="7" t="s">
        <v>28</v>
      </c>
      <c r="F102" s="8" t="s">
        <v>29</v>
      </c>
      <c r="G102" s="9" t="n">
        <v>0.5</v>
      </c>
      <c r="H102" s="20"/>
      <c r="I102" s="10" t="n">
        <v>1501060125</v>
      </c>
      <c r="J102" s="11" t="s">
        <v>117</v>
      </c>
      <c r="K102" s="20" t="n">
        <v>1</v>
      </c>
      <c r="L102" s="12" t="s">
        <v>35</v>
      </c>
      <c r="M102" s="12" t="s">
        <v>36</v>
      </c>
      <c r="N102" s="21" t="s">
        <v>23</v>
      </c>
      <c r="O102" s="12" t="s">
        <v>24</v>
      </c>
      <c r="P102" s="14" t="s">
        <v>25</v>
      </c>
      <c r="Q102" s="15" t="s">
        <v>26</v>
      </c>
    </row>
    <row r="103" customFormat="false" ht="29.25" hidden="false" customHeight="true" outlineLevel="0" collapsed="false">
      <c r="A103" s="5" t="s">
        <v>17</v>
      </c>
      <c r="B103" s="5" t="s">
        <v>27</v>
      </c>
      <c r="C103" s="5" t="s">
        <v>27</v>
      </c>
      <c r="D103" s="20"/>
      <c r="E103" s="7" t="s">
        <v>28</v>
      </c>
      <c r="F103" s="8" t="s">
        <v>29</v>
      </c>
      <c r="G103" s="9" t="n">
        <v>0.5</v>
      </c>
      <c r="H103" s="20"/>
      <c r="I103" s="10" t="n">
        <v>1501060125</v>
      </c>
      <c r="J103" s="11" t="s">
        <v>117</v>
      </c>
      <c r="K103" s="20" t="n">
        <v>1</v>
      </c>
      <c r="L103" s="12" t="s">
        <v>30</v>
      </c>
      <c r="M103" s="12" t="s">
        <v>31</v>
      </c>
      <c r="N103" s="21" t="s">
        <v>23</v>
      </c>
      <c r="O103" s="12" t="s">
        <v>24</v>
      </c>
      <c r="P103" s="14" t="s">
        <v>25</v>
      </c>
      <c r="Q103" s="15" t="s">
        <v>26</v>
      </c>
    </row>
    <row r="104" customFormat="false" ht="29.25" hidden="false" customHeight="true" outlineLevel="0" collapsed="false">
      <c r="A104" s="5" t="s">
        <v>17</v>
      </c>
      <c r="B104" s="5" t="s">
        <v>27</v>
      </c>
      <c r="C104" s="5" t="s">
        <v>27</v>
      </c>
      <c r="D104" s="20"/>
      <c r="E104" s="7" t="s">
        <v>28</v>
      </c>
      <c r="F104" s="8" t="s">
        <v>29</v>
      </c>
      <c r="G104" s="9" t="n">
        <v>0.5</v>
      </c>
      <c r="H104" s="20"/>
      <c r="I104" s="10" t="n">
        <v>1501060125</v>
      </c>
      <c r="J104" s="11" t="s">
        <v>117</v>
      </c>
      <c r="K104" s="20" t="n">
        <v>1</v>
      </c>
      <c r="L104" s="12" t="s">
        <v>30</v>
      </c>
      <c r="M104" s="12" t="s">
        <v>32</v>
      </c>
      <c r="N104" s="21" t="s">
        <v>23</v>
      </c>
      <c r="O104" s="12" t="s">
        <v>24</v>
      </c>
      <c r="P104" s="14" t="s">
        <v>25</v>
      </c>
      <c r="Q104" s="15" t="s">
        <v>26</v>
      </c>
    </row>
    <row r="105" customFormat="false" ht="29.25" hidden="false" customHeight="true" outlineLevel="0" collapsed="false">
      <c r="A105" s="5" t="s">
        <v>17</v>
      </c>
      <c r="B105" s="5" t="s">
        <v>27</v>
      </c>
      <c r="C105" s="5" t="s">
        <v>27</v>
      </c>
      <c r="D105" s="20"/>
      <c r="E105" s="7" t="s">
        <v>28</v>
      </c>
      <c r="F105" s="8" t="s">
        <v>29</v>
      </c>
      <c r="G105" s="9" t="n">
        <v>1</v>
      </c>
      <c r="H105" s="20"/>
      <c r="I105" s="10" t="n">
        <v>1501060125</v>
      </c>
      <c r="J105" s="11" t="s">
        <v>117</v>
      </c>
      <c r="K105" s="20" t="n">
        <v>1</v>
      </c>
      <c r="L105" s="12" t="s">
        <v>34</v>
      </c>
      <c r="M105" s="12" t="s">
        <v>34</v>
      </c>
      <c r="N105" s="21" t="s">
        <v>23</v>
      </c>
      <c r="O105" s="12" t="s">
        <v>24</v>
      </c>
      <c r="P105" s="14" t="s">
        <v>25</v>
      </c>
      <c r="Q105" s="15" t="s">
        <v>26</v>
      </c>
    </row>
    <row r="106" customFormat="false" ht="29.25" hidden="false" customHeight="true" outlineLevel="0" collapsed="false">
      <c r="A106" s="5" t="s">
        <v>17</v>
      </c>
      <c r="B106" s="5" t="s">
        <v>39</v>
      </c>
      <c r="C106" s="5" t="s">
        <v>39</v>
      </c>
      <c r="D106" s="20"/>
      <c r="E106" s="7" t="s">
        <v>28</v>
      </c>
      <c r="F106" s="8" t="s">
        <v>119</v>
      </c>
      <c r="G106" s="9" t="n">
        <v>1.5</v>
      </c>
      <c r="H106" s="20"/>
      <c r="I106" s="10" t="n">
        <v>1501060126</v>
      </c>
      <c r="J106" s="11" t="s">
        <v>120</v>
      </c>
      <c r="K106" s="20" t="n">
        <v>1</v>
      </c>
      <c r="L106" s="12" t="s">
        <v>121</v>
      </c>
      <c r="M106" s="12" t="s">
        <v>121</v>
      </c>
      <c r="N106" s="21" t="s">
        <v>23</v>
      </c>
      <c r="O106" s="12" t="s">
        <v>24</v>
      </c>
      <c r="P106" s="14" t="s">
        <v>25</v>
      </c>
      <c r="Q106" s="15" t="s">
        <v>26</v>
      </c>
    </row>
    <row r="107" customFormat="false" ht="29.25" hidden="false" customHeight="true" outlineLevel="0" collapsed="false">
      <c r="A107" s="5" t="s">
        <v>17</v>
      </c>
      <c r="B107" s="5" t="s">
        <v>39</v>
      </c>
      <c r="C107" s="5" t="s">
        <v>39</v>
      </c>
      <c r="D107" s="20"/>
      <c r="E107" s="7" t="s">
        <v>42</v>
      </c>
      <c r="F107" s="8" t="s">
        <v>53</v>
      </c>
      <c r="G107" s="9" t="n">
        <v>1</v>
      </c>
      <c r="H107" s="20"/>
      <c r="I107" s="10" t="n">
        <v>1501060126</v>
      </c>
      <c r="J107" s="11" t="s">
        <v>120</v>
      </c>
      <c r="K107" s="20" t="n">
        <v>1</v>
      </c>
      <c r="L107" s="12" t="s">
        <v>122</v>
      </c>
      <c r="M107" s="12" t="s">
        <v>122</v>
      </c>
      <c r="N107" s="21" t="s">
        <v>23</v>
      </c>
      <c r="O107" s="12" t="s">
        <v>24</v>
      </c>
      <c r="P107" s="14" t="s">
        <v>25</v>
      </c>
      <c r="Q107" s="15" t="s">
        <v>26</v>
      </c>
    </row>
    <row r="108" customFormat="false" ht="29.25" hidden="false" customHeight="true" outlineLevel="0" collapsed="false">
      <c r="A108" s="5" t="s">
        <v>17</v>
      </c>
      <c r="B108" s="5" t="s">
        <v>27</v>
      </c>
      <c r="C108" s="5" t="s">
        <v>27</v>
      </c>
      <c r="D108" s="20"/>
      <c r="E108" s="7" t="s">
        <v>111</v>
      </c>
      <c r="F108" s="8" t="s">
        <v>123</v>
      </c>
      <c r="G108" s="9" t="n">
        <v>1</v>
      </c>
      <c r="H108" s="20"/>
      <c r="I108" s="10" t="n">
        <v>1501060126</v>
      </c>
      <c r="J108" s="11" t="s">
        <v>120</v>
      </c>
      <c r="K108" s="20" t="n">
        <v>1</v>
      </c>
      <c r="L108" s="12" t="s">
        <v>71</v>
      </c>
      <c r="M108" s="12" t="s">
        <v>124</v>
      </c>
      <c r="N108" s="21" t="s">
        <v>23</v>
      </c>
      <c r="O108" s="12" t="s">
        <v>24</v>
      </c>
      <c r="P108" s="14" t="s">
        <v>25</v>
      </c>
      <c r="Q108" s="15" t="s">
        <v>26</v>
      </c>
    </row>
    <row r="109" customFormat="false" ht="29.25" hidden="false" customHeight="true" outlineLevel="0" collapsed="false">
      <c r="A109" s="5" t="s">
        <v>17</v>
      </c>
      <c r="B109" s="5" t="s">
        <v>27</v>
      </c>
      <c r="C109" s="5" t="s">
        <v>27</v>
      </c>
      <c r="D109" s="20"/>
      <c r="E109" s="7" t="s">
        <v>28</v>
      </c>
      <c r="F109" s="8" t="s">
        <v>29</v>
      </c>
      <c r="G109" s="9" t="n">
        <v>0.5</v>
      </c>
      <c r="H109" s="20"/>
      <c r="I109" s="10" t="n">
        <v>1501060126</v>
      </c>
      <c r="J109" s="11" t="s">
        <v>120</v>
      </c>
      <c r="K109" s="20" t="n">
        <v>1</v>
      </c>
      <c r="L109" s="12" t="s">
        <v>30</v>
      </c>
      <c r="M109" s="12" t="s">
        <v>32</v>
      </c>
      <c r="N109" s="21" t="s">
        <v>23</v>
      </c>
      <c r="O109" s="12" t="s">
        <v>24</v>
      </c>
      <c r="P109" s="14" t="s">
        <v>25</v>
      </c>
      <c r="Q109" s="15" t="s">
        <v>26</v>
      </c>
    </row>
    <row r="110" customFormat="false" ht="29.25" hidden="false" customHeight="true" outlineLevel="0" collapsed="false">
      <c r="A110" s="5" t="s">
        <v>17</v>
      </c>
      <c r="B110" s="5" t="s">
        <v>27</v>
      </c>
      <c r="C110" s="5" t="s">
        <v>27</v>
      </c>
      <c r="D110" s="20"/>
      <c r="E110" s="7" t="s">
        <v>28</v>
      </c>
      <c r="F110" s="8" t="s">
        <v>29</v>
      </c>
      <c r="G110" s="9" t="n">
        <v>1</v>
      </c>
      <c r="H110" s="20"/>
      <c r="I110" s="10" t="n">
        <v>1501060126</v>
      </c>
      <c r="J110" s="11" t="s">
        <v>120</v>
      </c>
      <c r="K110" s="20" t="n">
        <v>1</v>
      </c>
      <c r="L110" s="12" t="s">
        <v>35</v>
      </c>
      <c r="M110" s="12" t="s">
        <v>37</v>
      </c>
      <c r="N110" s="21" t="s">
        <v>23</v>
      </c>
      <c r="O110" s="12" t="s">
        <v>24</v>
      </c>
      <c r="P110" s="14" t="s">
        <v>25</v>
      </c>
      <c r="Q110" s="15" t="s">
        <v>26</v>
      </c>
    </row>
    <row r="111" customFormat="false" ht="29.25" hidden="false" customHeight="true" outlineLevel="0" collapsed="false">
      <c r="A111" s="5" t="s">
        <v>17</v>
      </c>
      <c r="B111" s="23" t="s">
        <v>73</v>
      </c>
      <c r="C111" s="23" t="s">
        <v>73</v>
      </c>
      <c r="D111" s="20"/>
      <c r="E111" s="7" t="s">
        <v>19</v>
      </c>
      <c r="F111" s="8" t="s">
        <v>53</v>
      </c>
      <c r="G111" s="9" t="n">
        <v>2</v>
      </c>
      <c r="H111" s="20"/>
      <c r="I111" s="10" t="n">
        <v>1501060126</v>
      </c>
      <c r="J111" s="11" t="s">
        <v>120</v>
      </c>
      <c r="K111" s="20" t="n">
        <v>2</v>
      </c>
      <c r="L111" s="12" t="s">
        <v>125</v>
      </c>
      <c r="M111" s="12" t="s">
        <v>126</v>
      </c>
      <c r="N111" s="21" t="s">
        <v>23</v>
      </c>
      <c r="O111" s="12" t="s">
        <v>24</v>
      </c>
      <c r="P111" s="14" t="s">
        <v>25</v>
      </c>
      <c r="Q111" s="15" t="s">
        <v>26</v>
      </c>
    </row>
    <row r="112" customFormat="false" ht="29.25" hidden="false" customHeight="true" outlineLevel="0" collapsed="false">
      <c r="A112" s="5" t="s">
        <v>17</v>
      </c>
      <c r="B112" s="5" t="s">
        <v>39</v>
      </c>
      <c r="C112" s="5" t="s">
        <v>39</v>
      </c>
      <c r="D112" s="20"/>
      <c r="E112" s="7" t="s">
        <v>19</v>
      </c>
      <c r="F112" s="8" t="s">
        <v>53</v>
      </c>
      <c r="G112" s="9" t="n">
        <v>2</v>
      </c>
      <c r="H112" s="20"/>
      <c r="I112" s="10" t="n">
        <v>1501060126</v>
      </c>
      <c r="J112" s="11" t="s">
        <v>120</v>
      </c>
      <c r="K112" s="20" t="n">
        <v>1</v>
      </c>
      <c r="L112" s="12" t="s">
        <v>127</v>
      </c>
      <c r="M112" s="12" t="s">
        <v>128</v>
      </c>
      <c r="N112" s="21" t="s">
        <v>23</v>
      </c>
      <c r="O112" s="12" t="s">
        <v>24</v>
      </c>
      <c r="P112" s="14" t="s">
        <v>25</v>
      </c>
      <c r="Q112" s="15" t="s">
        <v>26</v>
      </c>
    </row>
    <row r="113" customFormat="false" ht="29.25" hidden="false" customHeight="true" outlineLevel="0" collapsed="false">
      <c r="A113" s="5" t="s">
        <v>17</v>
      </c>
      <c r="B113" s="5" t="s">
        <v>27</v>
      </c>
      <c r="C113" s="5" t="s">
        <v>27</v>
      </c>
      <c r="D113" s="20"/>
      <c r="E113" s="7" t="s">
        <v>28</v>
      </c>
      <c r="F113" s="8" t="s">
        <v>29</v>
      </c>
      <c r="G113" s="9" t="n">
        <v>0.5</v>
      </c>
      <c r="H113" s="20"/>
      <c r="I113" s="10" t="n">
        <v>1501060126</v>
      </c>
      <c r="J113" s="11" t="s">
        <v>120</v>
      </c>
      <c r="K113" s="20" t="n">
        <v>1</v>
      </c>
      <c r="L113" s="12" t="s">
        <v>129</v>
      </c>
      <c r="M113" s="12" t="s">
        <v>31</v>
      </c>
      <c r="N113" s="21" t="s">
        <v>23</v>
      </c>
      <c r="O113" s="12" t="s">
        <v>24</v>
      </c>
      <c r="P113" s="14" t="s">
        <v>25</v>
      </c>
      <c r="Q113" s="15" t="s">
        <v>26</v>
      </c>
    </row>
    <row r="114" customFormat="false" ht="29.25" hidden="false" customHeight="true" outlineLevel="0" collapsed="false">
      <c r="A114" s="5" t="s">
        <v>17</v>
      </c>
      <c r="B114" s="5" t="s">
        <v>27</v>
      </c>
      <c r="C114" s="5" t="s">
        <v>27</v>
      </c>
      <c r="D114" s="20"/>
      <c r="E114" s="7" t="s">
        <v>28</v>
      </c>
      <c r="F114" s="8" t="s">
        <v>29</v>
      </c>
      <c r="G114" s="9" t="n">
        <v>0.5</v>
      </c>
      <c r="H114" s="20"/>
      <c r="I114" s="10" t="n">
        <v>1501060126</v>
      </c>
      <c r="J114" s="11" t="s">
        <v>120</v>
      </c>
      <c r="K114" s="20" t="n">
        <v>1</v>
      </c>
      <c r="L114" s="12" t="s">
        <v>35</v>
      </c>
      <c r="M114" s="12" t="s">
        <v>36</v>
      </c>
      <c r="N114" s="21" t="s">
        <v>23</v>
      </c>
      <c r="O114" s="12" t="s">
        <v>24</v>
      </c>
      <c r="P114" s="14" t="s">
        <v>25</v>
      </c>
      <c r="Q114" s="15" t="s">
        <v>26</v>
      </c>
    </row>
    <row r="115" customFormat="false" ht="29.25" hidden="false" customHeight="true" outlineLevel="0" collapsed="false">
      <c r="A115" s="5" t="s">
        <v>17</v>
      </c>
      <c r="B115" s="5" t="s">
        <v>39</v>
      </c>
      <c r="C115" s="5" t="s">
        <v>39</v>
      </c>
      <c r="D115" s="20"/>
      <c r="E115" s="7" t="s">
        <v>19</v>
      </c>
      <c r="F115" s="8" t="s">
        <v>40</v>
      </c>
      <c r="G115" s="9" t="n">
        <v>1.5</v>
      </c>
      <c r="H115" s="20"/>
      <c r="I115" s="10" t="n">
        <v>1501060126</v>
      </c>
      <c r="J115" s="11" t="s">
        <v>120</v>
      </c>
      <c r="K115" s="20" t="n">
        <v>2</v>
      </c>
      <c r="L115" s="12" t="s">
        <v>130</v>
      </c>
      <c r="M115" s="12" t="s">
        <v>130</v>
      </c>
      <c r="N115" s="21" t="s">
        <v>23</v>
      </c>
      <c r="O115" s="12" t="s">
        <v>24</v>
      </c>
      <c r="P115" s="14" t="s">
        <v>25</v>
      </c>
      <c r="Q115" s="15" t="s">
        <v>26</v>
      </c>
    </row>
    <row r="116" customFormat="false" ht="29.25" hidden="false" customHeight="true" outlineLevel="0" collapsed="false">
      <c r="A116" s="5" t="s">
        <v>17</v>
      </c>
      <c r="B116" s="5" t="s">
        <v>39</v>
      </c>
      <c r="C116" s="5" t="s">
        <v>39</v>
      </c>
      <c r="D116" s="20"/>
      <c r="E116" s="7" t="s">
        <v>19</v>
      </c>
      <c r="F116" s="8" t="s">
        <v>40</v>
      </c>
      <c r="G116" s="9" t="n">
        <v>1.5</v>
      </c>
      <c r="H116" s="20"/>
      <c r="I116" s="10" t="n">
        <v>1501060126</v>
      </c>
      <c r="J116" s="11" t="s">
        <v>120</v>
      </c>
      <c r="K116" s="20" t="n">
        <v>1</v>
      </c>
      <c r="L116" s="12" t="s">
        <v>131</v>
      </c>
      <c r="M116" s="12" t="s">
        <v>131</v>
      </c>
      <c r="N116" s="21" t="s">
        <v>23</v>
      </c>
      <c r="O116" s="12" t="s">
        <v>24</v>
      </c>
      <c r="P116" s="14" t="s">
        <v>25</v>
      </c>
      <c r="Q116" s="15" t="s">
        <v>26</v>
      </c>
    </row>
    <row r="117" customFormat="false" ht="29.25" hidden="false" customHeight="true" outlineLevel="0" collapsed="false">
      <c r="A117" s="5" t="s">
        <v>17</v>
      </c>
      <c r="B117" s="5" t="s">
        <v>39</v>
      </c>
      <c r="C117" s="5" t="s">
        <v>39</v>
      </c>
      <c r="D117" s="20"/>
      <c r="E117" s="7" t="s">
        <v>132</v>
      </c>
      <c r="F117" s="8" t="s">
        <v>53</v>
      </c>
      <c r="G117" s="9" t="n">
        <v>2</v>
      </c>
      <c r="H117" s="20"/>
      <c r="I117" s="10" t="n">
        <v>1501060126</v>
      </c>
      <c r="J117" s="11" t="s">
        <v>120</v>
      </c>
      <c r="K117" s="20" t="n">
        <v>2</v>
      </c>
      <c r="L117" s="18" t="s">
        <v>133</v>
      </c>
      <c r="M117" s="18" t="s">
        <v>133</v>
      </c>
      <c r="N117" s="21" t="s">
        <v>23</v>
      </c>
      <c r="O117" s="12" t="s">
        <v>24</v>
      </c>
      <c r="P117" s="14" t="s">
        <v>25</v>
      </c>
      <c r="Q117" s="15" t="s">
        <v>26</v>
      </c>
    </row>
    <row r="118" customFormat="false" ht="29.25" hidden="false" customHeight="true" outlineLevel="0" collapsed="false">
      <c r="A118" s="5" t="s">
        <v>17</v>
      </c>
      <c r="B118" s="5" t="s">
        <v>39</v>
      </c>
      <c r="C118" s="5" t="s">
        <v>39</v>
      </c>
      <c r="D118" s="20"/>
      <c r="E118" s="7" t="s">
        <v>19</v>
      </c>
      <c r="F118" s="8" t="s">
        <v>40</v>
      </c>
      <c r="G118" s="9" t="n">
        <v>1.5</v>
      </c>
      <c r="H118" s="20"/>
      <c r="I118" s="10" t="n">
        <v>1501060126</v>
      </c>
      <c r="J118" s="11" t="s">
        <v>120</v>
      </c>
      <c r="K118" s="20" t="n">
        <v>1</v>
      </c>
      <c r="L118" s="12" t="s">
        <v>134</v>
      </c>
      <c r="M118" s="12" t="s">
        <v>135</v>
      </c>
      <c r="N118" s="21" t="s">
        <v>23</v>
      </c>
      <c r="O118" s="12" t="s">
        <v>24</v>
      </c>
      <c r="P118" s="14" t="s">
        <v>25</v>
      </c>
      <c r="Q118" s="15" t="s">
        <v>26</v>
      </c>
    </row>
    <row r="119" customFormat="false" ht="29.25" hidden="false" customHeight="true" outlineLevel="0" collapsed="false">
      <c r="A119" s="5" t="s">
        <v>17</v>
      </c>
      <c r="B119" s="5" t="s">
        <v>39</v>
      </c>
      <c r="C119" s="5" t="s">
        <v>39</v>
      </c>
      <c r="D119" s="20"/>
      <c r="E119" s="7" t="s">
        <v>28</v>
      </c>
      <c r="F119" s="8" t="s">
        <v>119</v>
      </c>
      <c r="G119" s="9" t="n">
        <v>1.5</v>
      </c>
      <c r="H119" s="20"/>
      <c r="I119" s="10" t="n">
        <v>1501060126</v>
      </c>
      <c r="J119" s="11" t="s">
        <v>120</v>
      </c>
      <c r="K119" s="20" t="n">
        <v>1</v>
      </c>
      <c r="L119" s="12" t="s">
        <v>136</v>
      </c>
      <c r="M119" s="12" t="s">
        <v>137</v>
      </c>
      <c r="N119" s="21" t="s">
        <v>23</v>
      </c>
      <c r="O119" s="12" t="s">
        <v>24</v>
      </c>
      <c r="P119" s="14" t="s">
        <v>25</v>
      </c>
      <c r="Q119" s="15" t="s">
        <v>26</v>
      </c>
    </row>
    <row r="120" customFormat="false" ht="29.25" hidden="false" customHeight="true" outlineLevel="0" collapsed="false">
      <c r="A120" s="5" t="s">
        <v>17</v>
      </c>
      <c r="B120" s="5" t="s">
        <v>39</v>
      </c>
      <c r="C120" s="5" t="s">
        <v>39</v>
      </c>
      <c r="D120" s="20"/>
      <c r="E120" s="7" t="s">
        <v>19</v>
      </c>
      <c r="F120" s="8" t="s">
        <v>53</v>
      </c>
      <c r="G120" s="9" t="n">
        <v>2</v>
      </c>
      <c r="H120" s="20"/>
      <c r="I120" s="10" t="n">
        <v>1501060127</v>
      </c>
      <c r="J120" s="11" t="s">
        <v>138</v>
      </c>
      <c r="K120" s="20" t="n">
        <v>1</v>
      </c>
      <c r="L120" s="12" t="s">
        <v>139</v>
      </c>
      <c r="M120" s="12" t="s">
        <v>140</v>
      </c>
      <c r="N120" s="21" t="s">
        <v>23</v>
      </c>
      <c r="O120" s="12" t="s">
        <v>24</v>
      </c>
      <c r="P120" s="14" t="s">
        <v>25</v>
      </c>
      <c r="Q120" s="15" t="s">
        <v>26</v>
      </c>
    </row>
    <row r="121" customFormat="false" ht="29.25" hidden="false" customHeight="true" outlineLevel="0" collapsed="false">
      <c r="A121" s="5" t="s">
        <v>17</v>
      </c>
      <c r="B121" s="5" t="s">
        <v>27</v>
      </c>
      <c r="C121" s="5" t="s">
        <v>27</v>
      </c>
      <c r="D121" s="20"/>
      <c r="E121" s="7" t="s">
        <v>28</v>
      </c>
      <c r="F121" s="8" t="s">
        <v>29</v>
      </c>
      <c r="G121" s="9" t="n">
        <v>1</v>
      </c>
      <c r="H121" s="20"/>
      <c r="I121" s="10" t="n">
        <v>1501060127</v>
      </c>
      <c r="J121" s="11" t="s">
        <v>138</v>
      </c>
      <c r="K121" s="20" t="n">
        <v>1</v>
      </c>
      <c r="L121" s="12" t="s">
        <v>35</v>
      </c>
      <c r="M121" s="12" t="s">
        <v>37</v>
      </c>
      <c r="N121" s="21" t="s">
        <v>23</v>
      </c>
      <c r="O121" s="12" t="s">
        <v>24</v>
      </c>
      <c r="P121" s="14" t="s">
        <v>25</v>
      </c>
      <c r="Q121" s="15" t="s">
        <v>26</v>
      </c>
    </row>
    <row r="122" customFormat="false" ht="29.25" hidden="false" customHeight="true" outlineLevel="0" collapsed="false">
      <c r="A122" s="5" t="s">
        <v>17</v>
      </c>
      <c r="B122" s="5" t="s">
        <v>27</v>
      </c>
      <c r="C122" s="5" t="s">
        <v>27</v>
      </c>
      <c r="D122" s="20"/>
      <c r="E122" s="7" t="s">
        <v>28</v>
      </c>
      <c r="F122" s="8" t="s">
        <v>29</v>
      </c>
      <c r="G122" s="9" t="n">
        <v>0.5</v>
      </c>
      <c r="H122" s="20"/>
      <c r="I122" s="10" t="n">
        <v>1501060127</v>
      </c>
      <c r="J122" s="11" t="s">
        <v>138</v>
      </c>
      <c r="K122" s="20" t="n">
        <v>1</v>
      </c>
      <c r="L122" s="12" t="s">
        <v>35</v>
      </c>
      <c r="M122" s="12" t="s">
        <v>36</v>
      </c>
      <c r="N122" s="21" t="s">
        <v>23</v>
      </c>
      <c r="O122" s="12" t="s">
        <v>24</v>
      </c>
      <c r="P122" s="14" t="s">
        <v>25</v>
      </c>
      <c r="Q122" s="15" t="s">
        <v>26</v>
      </c>
    </row>
    <row r="123" customFormat="false" ht="29.25" hidden="false" customHeight="true" outlineLevel="0" collapsed="false">
      <c r="A123" s="5" t="s">
        <v>17</v>
      </c>
      <c r="B123" s="5" t="s">
        <v>39</v>
      </c>
      <c r="C123" s="5" t="s">
        <v>39</v>
      </c>
      <c r="D123" s="20"/>
      <c r="E123" s="7" t="s">
        <v>19</v>
      </c>
      <c r="F123" s="8" t="s">
        <v>53</v>
      </c>
      <c r="G123" s="9" t="n">
        <v>2</v>
      </c>
      <c r="H123" s="20"/>
      <c r="I123" s="10" t="n">
        <v>1501060127</v>
      </c>
      <c r="J123" s="11" t="s">
        <v>138</v>
      </c>
      <c r="K123" s="20" t="n">
        <v>1</v>
      </c>
      <c r="L123" s="18" t="s">
        <v>141</v>
      </c>
      <c r="M123" s="18" t="s">
        <v>142</v>
      </c>
      <c r="N123" s="21" t="s">
        <v>23</v>
      </c>
      <c r="O123" s="12" t="s">
        <v>24</v>
      </c>
      <c r="P123" s="14" t="s">
        <v>25</v>
      </c>
      <c r="Q123" s="15" t="s">
        <v>26</v>
      </c>
    </row>
    <row r="124" customFormat="false" ht="29.25" hidden="false" customHeight="true" outlineLevel="0" collapsed="false">
      <c r="A124" s="5" t="s">
        <v>17</v>
      </c>
      <c r="B124" s="5" t="s">
        <v>86</v>
      </c>
      <c r="C124" s="5" t="s">
        <v>86</v>
      </c>
      <c r="D124" s="20"/>
      <c r="E124" s="7" t="s">
        <v>19</v>
      </c>
      <c r="F124" s="8" t="s">
        <v>20</v>
      </c>
      <c r="G124" s="9" t="n">
        <v>1</v>
      </c>
      <c r="H124" s="20"/>
      <c r="I124" s="10" t="n">
        <v>1501060127</v>
      </c>
      <c r="J124" s="11" t="s">
        <v>138</v>
      </c>
      <c r="K124" s="20" t="n">
        <v>1</v>
      </c>
      <c r="L124" s="12" t="s">
        <v>143</v>
      </c>
      <c r="M124" s="12" t="s">
        <v>143</v>
      </c>
      <c r="N124" s="21" t="s">
        <v>23</v>
      </c>
      <c r="O124" s="12" t="s">
        <v>24</v>
      </c>
      <c r="P124" s="14" t="s">
        <v>25</v>
      </c>
      <c r="Q124" s="15" t="s">
        <v>26</v>
      </c>
    </row>
    <row r="125" customFormat="false" ht="29.25" hidden="false" customHeight="true" outlineLevel="0" collapsed="false">
      <c r="A125" s="5" t="s">
        <v>17</v>
      </c>
      <c r="B125" s="5" t="s">
        <v>27</v>
      </c>
      <c r="C125" s="5" t="s">
        <v>27</v>
      </c>
      <c r="D125" s="20"/>
      <c r="E125" s="7" t="s">
        <v>28</v>
      </c>
      <c r="F125" s="8" t="s">
        <v>29</v>
      </c>
      <c r="G125" s="9" t="n">
        <v>0.5</v>
      </c>
      <c r="H125" s="20"/>
      <c r="I125" s="10" t="n">
        <v>1501060127</v>
      </c>
      <c r="J125" s="11" t="s">
        <v>138</v>
      </c>
      <c r="K125" s="20" t="n">
        <v>1</v>
      </c>
      <c r="L125" s="12" t="s">
        <v>30</v>
      </c>
      <c r="M125" s="12" t="s">
        <v>32</v>
      </c>
      <c r="N125" s="21" t="s">
        <v>23</v>
      </c>
      <c r="O125" s="12" t="s">
        <v>24</v>
      </c>
      <c r="P125" s="14" t="s">
        <v>25</v>
      </c>
      <c r="Q125" s="15" t="s">
        <v>26</v>
      </c>
    </row>
    <row r="126" customFormat="false" ht="29.25" hidden="false" customHeight="true" outlineLevel="0" collapsed="false">
      <c r="A126" s="5" t="s">
        <v>17</v>
      </c>
      <c r="B126" s="5" t="s">
        <v>27</v>
      </c>
      <c r="C126" s="5" t="s">
        <v>27</v>
      </c>
      <c r="D126" s="20"/>
      <c r="E126" s="7" t="s">
        <v>28</v>
      </c>
      <c r="F126" s="8" t="s">
        <v>29</v>
      </c>
      <c r="G126" s="9" t="n">
        <v>0.5</v>
      </c>
      <c r="H126" s="20"/>
      <c r="I126" s="10" t="n">
        <v>1501060128</v>
      </c>
      <c r="J126" s="11" t="s">
        <v>144</v>
      </c>
      <c r="K126" s="20" t="n">
        <v>1</v>
      </c>
      <c r="L126" s="12" t="s">
        <v>35</v>
      </c>
      <c r="M126" s="12" t="s">
        <v>36</v>
      </c>
      <c r="N126" s="21" t="s">
        <v>23</v>
      </c>
      <c r="O126" s="12" t="s">
        <v>24</v>
      </c>
      <c r="P126" s="14" t="s">
        <v>25</v>
      </c>
      <c r="Q126" s="15" t="s">
        <v>26</v>
      </c>
    </row>
    <row r="127" customFormat="false" ht="29.25" hidden="false" customHeight="true" outlineLevel="0" collapsed="false">
      <c r="A127" s="5" t="s">
        <v>17</v>
      </c>
      <c r="B127" s="5" t="s">
        <v>27</v>
      </c>
      <c r="C127" s="5" t="s">
        <v>27</v>
      </c>
      <c r="D127" s="20"/>
      <c r="E127" s="7" t="s">
        <v>28</v>
      </c>
      <c r="F127" s="8" t="s">
        <v>29</v>
      </c>
      <c r="G127" s="9" t="n">
        <v>1</v>
      </c>
      <c r="H127" s="20"/>
      <c r="I127" s="10" t="n">
        <v>1501060128</v>
      </c>
      <c r="J127" s="11" t="s">
        <v>144</v>
      </c>
      <c r="K127" s="20" t="n">
        <v>1</v>
      </c>
      <c r="L127" s="12" t="s">
        <v>35</v>
      </c>
      <c r="M127" s="12" t="s">
        <v>37</v>
      </c>
      <c r="N127" s="21" t="s">
        <v>23</v>
      </c>
      <c r="O127" s="12" t="s">
        <v>24</v>
      </c>
      <c r="P127" s="14" t="s">
        <v>25</v>
      </c>
      <c r="Q127" s="15" t="s">
        <v>26</v>
      </c>
    </row>
    <row r="128" customFormat="false" ht="29.25" hidden="false" customHeight="true" outlineLevel="0" collapsed="false">
      <c r="A128" s="5" t="s">
        <v>17</v>
      </c>
      <c r="B128" s="5" t="s">
        <v>27</v>
      </c>
      <c r="C128" s="5" t="s">
        <v>27</v>
      </c>
      <c r="D128" s="20"/>
      <c r="E128" s="7" t="s">
        <v>28</v>
      </c>
      <c r="F128" s="8" t="s">
        <v>29</v>
      </c>
      <c r="G128" s="9" t="n">
        <v>0.5</v>
      </c>
      <c r="H128" s="20"/>
      <c r="I128" s="10" t="n">
        <v>1501060128</v>
      </c>
      <c r="J128" s="11" t="s">
        <v>144</v>
      </c>
      <c r="K128" s="20" t="n">
        <v>1</v>
      </c>
      <c r="L128" s="12" t="s">
        <v>30</v>
      </c>
      <c r="M128" s="12" t="s">
        <v>31</v>
      </c>
      <c r="N128" s="21" t="s">
        <v>23</v>
      </c>
      <c r="O128" s="12" t="s">
        <v>24</v>
      </c>
      <c r="P128" s="14" t="s">
        <v>25</v>
      </c>
      <c r="Q128" s="15" t="s">
        <v>26</v>
      </c>
    </row>
    <row r="129" customFormat="false" ht="29.25" hidden="false" customHeight="true" outlineLevel="0" collapsed="false">
      <c r="A129" s="5" t="s">
        <v>17</v>
      </c>
      <c r="B129" s="5" t="s">
        <v>39</v>
      </c>
      <c r="C129" s="5" t="s">
        <v>39</v>
      </c>
      <c r="D129" s="20"/>
      <c r="E129" s="7" t="s">
        <v>19</v>
      </c>
      <c r="F129" s="8" t="s">
        <v>53</v>
      </c>
      <c r="G129" s="9" t="n">
        <v>2</v>
      </c>
      <c r="H129" s="20"/>
      <c r="I129" s="10" t="n">
        <v>1501060129</v>
      </c>
      <c r="J129" s="11" t="s">
        <v>145</v>
      </c>
      <c r="K129" s="20" t="n">
        <v>1</v>
      </c>
      <c r="L129" s="12" t="s">
        <v>146</v>
      </c>
      <c r="M129" s="12" t="s">
        <v>146</v>
      </c>
      <c r="N129" s="21" t="s">
        <v>23</v>
      </c>
      <c r="O129" s="12" t="s">
        <v>24</v>
      </c>
      <c r="P129" s="14" t="s">
        <v>25</v>
      </c>
      <c r="Q129" s="15" t="s">
        <v>26</v>
      </c>
    </row>
    <row r="130" customFormat="false" ht="29.25" hidden="false" customHeight="true" outlineLevel="0" collapsed="false">
      <c r="A130" s="5" t="s">
        <v>17</v>
      </c>
      <c r="B130" s="5" t="s">
        <v>27</v>
      </c>
      <c r="C130" s="5" t="s">
        <v>27</v>
      </c>
      <c r="D130" s="20"/>
      <c r="E130" s="7" t="s">
        <v>111</v>
      </c>
      <c r="F130" s="8" t="s">
        <v>147</v>
      </c>
      <c r="G130" s="9" t="n">
        <v>1</v>
      </c>
      <c r="H130" s="20"/>
      <c r="I130" s="10" t="n">
        <v>1501060129</v>
      </c>
      <c r="J130" s="11" t="s">
        <v>145</v>
      </c>
      <c r="K130" s="20" t="n">
        <v>1</v>
      </c>
      <c r="L130" s="12" t="s">
        <v>71</v>
      </c>
      <c r="M130" s="12" t="s">
        <v>148</v>
      </c>
      <c r="N130" s="21" t="s">
        <v>23</v>
      </c>
      <c r="O130" s="12" t="s">
        <v>24</v>
      </c>
      <c r="P130" s="14" t="s">
        <v>25</v>
      </c>
      <c r="Q130" s="15" t="s">
        <v>26</v>
      </c>
    </row>
    <row r="131" customFormat="false" ht="29.25" hidden="false" customHeight="true" outlineLevel="0" collapsed="false">
      <c r="A131" s="5" t="s">
        <v>17</v>
      </c>
      <c r="B131" s="5" t="s">
        <v>27</v>
      </c>
      <c r="C131" s="5" t="s">
        <v>27</v>
      </c>
      <c r="D131" s="20"/>
      <c r="E131" s="7" t="s">
        <v>28</v>
      </c>
      <c r="F131" s="8" t="s">
        <v>29</v>
      </c>
      <c r="G131" s="9" t="n">
        <v>0.5</v>
      </c>
      <c r="H131" s="20"/>
      <c r="I131" s="10" t="n">
        <v>1501060129</v>
      </c>
      <c r="J131" s="11" t="s">
        <v>145</v>
      </c>
      <c r="K131" s="20" t="n">
        <v>1</v>
      </c>
      <c r="L131" s="12" t="s">
        <v>30</v>
      </c>
      <c r="M131" s="12" t="s">
        <v>31</v>
      </c>
      <c r="N131" s="21" t="s">
        <v>23</v>
      </c>
      <c r="O131" s="12" t="s">
        <v>24</v>
      </c>
      <c r="P131" s="14" t="s">
        <v>25</v>
      </c>
      <c r="Q131" s="15" t="s">
        <v>26</v>
      </c>
    </row>
    <row r="132" customFormat="false" ht="29.25" hidden="false" customHeight="true" outlineLevel="0" collapsed="false">
      <c r="A132" s="5" t="s">
        <v>17</v>
      </c>
      <c r="B132" s="5" t="s">
        <v>27</v>
      </c>
      <c r="C132" s="5" t="s">
        <v>27</v>
      </c>
      <c r="D132" s="20"/>
      <c r="E132" s="7" t="s">
        <v>28</v>
      </c>
      <c r="F132" s="8" t="s">
        <v>29</v>
      </c>
      <c r="G132" s="9" t="n">
        <v>0.5</v>
      </c>
      <c r="H132" s="20"/>
      <c r="I132" s="10" t="n">
        <v>1501060129</v>
      </c>
      <c r="J132" s="11" t="s">
        <v>145</v>
      </c>
      <c r="K132" s="20" t="n">
        <v>1</v>
      </c>
      <c r="L132" s="12" t="s">
        <v>30</v>
      </c>
      <c r="M132" s="12" t="s">
        <v>32</v>
      </c>
      <c r="N132" s="21" t="s">
        <v>23</v>
      </c>
      <c r="O132" s="12" t="s">
        <v>24</v>
      </c>
      <c r="P132" s="14" t="s">
        <v>25</v>
      </c>
      <c r="Q132" s="15" t="s">
        <v>26</v>
      </c>
    </row>
    <row r="133" customFormat="false" ht="29.25" hidden="false" customHeight="true" outlineLevel="0" collapsed="false">
      <c r="A133" s="5" t="s">
        <v>17</v>
      </c>
      <c r="B133" s="5" t="s">
        <v>27</v>
      </c>
      <c r="C133" s="5" t="s">
        <v>27</v>
      </c>
      <c r="D133" s="20"/>
      <c r="E133" s="7" t="s">
        <v>28</v>
      </c>
      <c r="F133" s="8" t="s">
        <v>29</v>
      </c>
      <c r="G133" s="9" t="n">
        <v>1</v>
      </c>
      <c r="H133" s="20"/>
      <c r="I133" s="10" t="n">
        <v>1501060129</v>
      </c>
      <c r="J133" s="11" t="s">
        <v>145</v>
      </c>
      <c r="K133" s="20" t="n">
        <v>1</v>
      </c>
      <c r="L133" s="12" t="s">
        <v>35</v>
      </c>
      <c r="M133" s="12" t="s">
        <v>37</v>
      </c>
      <c r="N133" s="21" t="s">
        <v>23</v>
      </c>
      <c r="O133" s="12" t="s">
        <v>24</v>
      </c>
      <c r="P133" s="14" t="s">
        <v>25</v>
      </c>
      <c r="Q133" s="15" t="s">
        <v>26</v>
      </c>
    </row>
    <row r="134" customFormat="false" ht="29.25" hidden="false" customHeight="true" outlineLevel="0" collapsed="false">
      <c r="A134" s="5" t="s">
        <v>17</v>
      </c>
      <c r="B134" s="5" t="s">
        <v>27</v>
      </c>
      <c r="C134" s="5" t="s">
        <v>27</v>
      </c>
      <c r="D134" s="20"/>
      <c r="E134" s="7" t="s">
        <v>28</v>
      </c>
      <c r="F134" s="8" t="s">
        <v>29</v>
      </c>
      <c r="G134" s="9" t="n">
        <v>0.5</v>
      </c>
      <c r="H134" s="20"/>
      <c r="I134" s="10" t="n">
        <v>1501060130</v>
      </c>
      <c r="J134" s="11" t="s">
        <v>149</v>
      </c>
      <c r="K134" s="20" t="n">
        <v>1</v>
      </c>
      <c r="L134" s="12" t="s">
        <v>35</v>
      </c>
      <c r="M134" s="12" t="s">
        <v>36</v>
      </c>
      <c r="N134" s="21" t="s">
        <v>23</v>
      </c>
      <c r="O134" s="12" t="s">
        <v>24</v>
      </c>
      <c r="P134" s="14" t="s">
        <v>25</v>
      </c>
      <c r="Q134" s="15" t="s">
        <v>26</v>
      </c>
    </row>
    <row r="135" customFormat="false" ht="29.25" hidden="false" customHeight="true" outlineLevel="0" collapsed="false">
      <c r="A135" s="5" t="s">
        <v>17</v>
      </c>
      <c r="B135" s="5" t="s">
        <v>27</v>
      </c>
      <c r="C135" s="5" t="s">
        <v>27</v>
      </c>
      <c r="D135" s="20"/>
      <c r="E135" s="7" t="s">
        <v>28</v>
      </c>
      <c r="F135" s="8" t="s">
        <v>29</v>
      </c>
      <c r="G135" s="9" t="n">
        <v>0.5</v>
      </c>
      <c r="H135" s="20"/>
      <c r="I135" s="10" t="n">
        <v>1501060130</v>
      </c>
      <c r="J135" s="11" t="s">
        <v>149</v>
      </c>
      <c r="K135" s="20" t="n">
        <v>1</v>
      </c>
      <c r="L135" s="12" t="s">
        <v>129</v>
      </c>
      <c r="M135" s="12" t="s">
        <v>31</v>
      </c>
      <c r="N135" s="21" t="s">
        <v>23</v>
      </c>
      <c r="O135" s="12" t="s">
        <v>24</v>
      </c>
      <c r="P135" s="14" t="s">
        <v>25</v>
      </c>
      <c r="Q135" s="15" t="s">
        <v>26</v>
      </c>
    </row>
    <row r="136" customFormat="false" ht="29.25" hidden="false" customHeight="true" outlineLevel="0" collapsed="false">
      <c r="A136" s="5" t="s">
        <v>17</v>
      </c>
      <c r="B136" s="5" t="s">
        <v>27</v>
      </c>
      <c r="C136" s="5" t="s">
        <v>27</v>
      </c>
      <c r="D136" s="20"/>
      <c r="E136" s="7" t="s">
        <v>28</v>
      </c>
      <c r="F136" s="8" t="s">
        <v>29</v>
      </c>
      <c r="G136" s="9" t="n">
        <v>0.5</v>
      </c>
      <c r="H136" s="20"/>
      <c r="I136" s="10" t="n">
        <v>1501060130</v>
      </c>
      <c r="J136" s="11" t="s">
        <v>149</v>
      </c>
      <c r="K136" s="20" t="n">
        <v>1</v>
      </c>
      <c r="L136" s="12" t="s">
        <v>30</v>
      </c>
      <c r="M136" s="12" t="s">
        <v>32</v>
      </c>
      <c r="N136" s="21" t="s">
        <v>23</v>
      </c>
      <c r="O136" s="12" t="s">
        <v>24</v>
      </c>
      <c r="P136" s="14" t="s">
        <v>25</v>
      </c>
      <c r="Q136" s="15" t="s">
        <v>26</v>
      </c>
    </row>
    <row r="137" customFormat="false" ht="29.25" hidden="false" customHeight="true" outlineLevel="0" collapsed="false">
      <c r="A137" s="5" t="s">
        <v>17</v>
      </c>
      <c r="B137" s="5" t="s">
        <v>18</v>
      </c>
      <c r="C137" s="5" t="s">
        <v>18</v>
      </c>
      <c r="D137" s="20"/>
      <c r="E137" s="7" t="s">
        <v>19</v>
      </c>
      <c r="F137" s="8" t="s">
        <v>20</v>
      </c>
      <c r="G137" s="9" t="n">
        <v>0.1</v>
      </c>
      <c r="H137" s="20"/>
      <c r="I137" s="10" t="n">
        <v>1501060130</v>
      </c>
      <c r="J137" s="11" t="s">
        <v>149</v>
      </c>
      <c r="K137" s="20" t="n">
        <v>1</v>
      </c>
      <c r="L137" s="12" t="s">
        <v>150</v>
      </c>
      <c r="M137" s="12" t="s">
        <v>150</v>
      </c>
      <c r="N137" s="21" t="s">
        <v>23</v>
      </c>
      <c r="O137" s="12" t="s">
        <v>24</v>
      </c>
      <c r="P137" s="14" t="s">
        <v>25</v>
      </c>
      <c r="Q137" s="15" t="s">
        <v>26</v>
      </c>
    </row>
    <row r="138" customFormat="false" ht="29.25" hidden="false" customHeight="true" outlineLevel="0" collapsed="false">
      <c r="A138" s="5" t="s">
        <v>17</v>
      </c>
      <c r="B138" s="5" t="s">
        <v>18</v>
      </c>
      <c r="C138" s="5" t="s">
        <v>18</v>
      </c>
      <c r="D138" s="20"/>
      <c r="E138" s="7" t="s">
        <v>19</v>
      </c>
      <c r="F138" s="8" t="s">
        <v>20</v>
      </c>
      <c r="G138" s="9" t="n">
        <v>0.1</v>
      </c>
      <c r="H138" s="20"/>
      <c r="I138" s="10" t="n">
        <v>1501060130</v>
      </c>
      <c r="J138" s="11" t="s">
        <v>149</v>
      </c>
      <c r="K138" s="20" t="n">
        <v>1</v>
      </c>
      <c r="L138" s="18" t="s">
        <v>151</v>
      </c>
      <c r="M138" s="18" t="s">
        <v>151</v>
      </c>
      <c r="N138" s="21" t="s">
        <v>23</v>
      </c>
      <c r="O138" s="12" t="s">
        <v>24</v>
      </c>
      <c r="P138" s="14" t="s">
        <v>25</v>
      </c>
      <c r="Q138" s="15" t="s">
        <v>26</v>
      </c>
    </row>
    <row r="139" customFormat="false" ht="29.25" hidden="false" customHeight="true" outlineLevel="0" collapsed="false">
      <c r="A139" s="5" t="s">
        <v>17</v>
      </c>
      <c r="B139" s="5" t="s">
        <v>27</v>
      </c>
      <c r="C139" s="5" t="s">
        <v>27</v>
      </c>
      <c r="D139" s="20"/>
      <c r="E139" s="7" t="s">
        <v>28</v>
      </c>
      <c r="F139" s="8" t="s">
        <v>29</v>
      </c>
      <c r="G139" s="9" t="n">
        <v>0.5</v>
      </c>
      <c r="H139" s="20"/>
      <c r="I139" s="10" t="n">
        <v>1505050207</v>
      </c>
      <c r="J139" s="11" t="s">
        <v>152</v>
      </c>
      <c r="K139" s="20" t="n">
        <v>1</v>
      </c>
      <c r="L139" s="12" t="s">
        <v>30</v>
      </c>
      <c r="M139" s="12" t="s">
        <v>31</v>
      </c>
      <c r="N139" s="21" t="s">
        <v>23</v>
      </c>
      <c r="O139" s="12" t="s">
        <v>24</v>
      </c>
      <c r="P139" s="14" t="s">
        <v>25</v>
      </c>
      <c r="Q139" s="15" t="s">
        <v>26</v>
      </c>
    </row>
    <row r="140" customFormat="false" ht="29.25" hidden="false" customHeight="true" outlineLevel="0" collapsed="false">
      <c r="A140" s="5" t="s">
        <v>17</v>
      </c>
      <c r="B140" s="5" t="s">
        <v>27</v>
      </c>
      <c r="C140" s="5" t="s">
        <v>27</v>
      </c>
      <c r="D140" s="20"/>
      <c r="E140" s="7" t="s">
        <v>28</v>
      </c>
      <c r="F140" s="8" t="s">
        <v>29</v>
      </c>
      <c r="G140" s="9" t="n">
        <v>0.5</v>
      </c>
      <c r="H140" s="20"/>
      <c r="I140" s="10" t="n">
        <v>1505050207</v>
      </c>
      <c r="J140" s="11" t="s">
        <v>152</v>
      </c>
      <c r="K140" s="20" t="n">
        <v>1</v>
      </c>
      <c r="L140" s="12" t="s">
        <v>30</v>
      </c>
      <c r="M140" s="12" t="s">
        <v>32</v>
      </c>
      <c r="N140" s="21" t="s">
        <v>23</v>
      </c>
      <c r="O140" s="12" t="s">
        <v>24</v>
      </c>
      <c r="P140" s="14" t="s">
        <v>25</v>
      </c>
      <c r="Q140" s="15" t="s">
        <v>26</v>
      </c>
    </row>
    <row r="141" customFormat="false" ht="29.25" hidden="false" customHeight="true" outlineLevel="0" collapsed="false">
      <c r="A141" s="5" t="s">
        <v>17</v>
      </c>
      <c r="B141" s="5" t="s">
        <v>153</v>
      </c>
      <c r="C141" s="5" t="s">
        <v>153</v>
      </c>
      <c r="D141" s="20"/>
      <c r="E141" s="7" t="s">
        <v>28</v>
      </c>
      <c r="F141" s="8" t="s">
        <v>29</v>
      </c>
      <c r="G141" s="9" t="n">
        <v>1</v>
      </c>
      <c r="H141" s="20"/>
      <c r="I141" s="10" t="n">
        <v>1505050207</v>
      </c>
      <c r="J141" s="11" t="s">
        <v>152</v>
      </c>
      <c r="K141" s="20" t="n">
        <v>1</v>
      </c>
      <c r="L141" s="12" t="s">
        <v>153</v>
      </c>
      <c r="M141" s="12" t="s">
        <v>153</v>
      </c>
      <c r="N141" s="21" t="s">
        <v>23</v>
      </c>
      <c r="O141" s="12" t="s">
        <v>24</v>
      </c>
      <c r="P141" s="14" t="s">
        <v>25</v>
      </c>
      <c r="Q141" s="15" t="s">
        <v>26</v>
      </c>
    </row>
    <row r="142" customFormat="false" ht="29.25" hidden="false" customHeight="true" outlineLevel="0" collapsed="false">
      <c r="A142" s="5" t="s">
        <v>17</v>
      </c>
      <c r="B142" s="5" t="s">
        <v>27</v>
      </c>
      <c r="C142" s="5" t="s">
        <v>27</v>
      </c>
      <c r="D142" s="20"/>
      <c r="E142" s="7" t="s">
        <v>28</v>
      </c>
      <c r="F142" s="8" t="s">
        <v>29</v>
      </c>
      <c r="G142" s="9" t="n">
        <v>1</v>
      </c>
      <c r="H142" s="20"/>
      <c r="I142" s="10" t="n">
        <v>1511040118</v>
      </c>
      <c r="J142" s="11" t="s">
        <v>154</v>
      </c>
      <c r="K142" s="20" t="n">
        <v>1</v>
      </c>
      <c r="L142" s="12" t="s">
        <v>35</v>
      </c>
      <c r="M142" s="12" t="s">
        <v>37</v>
      </c>
      <c r="N142" s="21" t="s">
        <v>23</v>
      </c>
      <c r="O142" s="12" t="s">
        <v>24</v>
      </c>
      <c r="P142" s="14" t="s">
        <v>25</v>
      </c>
      <c r="Q142" s="15" t="s">
        <v>26</v>
      </c>
    </row>
    <row r="143" customFormat="false" ht="29.25" hidden="false" customHeight="true" outlineLevel="0" collapsed="false">
      <c r="A143" s="5" t="s">
        <v>17</v>
      </c>
      <c r="B143" s="5" t="s">
        <v>27</v>
      </c>
      <c r="C143" s="5" t="s">
        <v>27</v>
      </c>
      <c r="D143" s="20"/>
      <c r="E143" s="7" t="s">
        <v>28</v>
      </c>
      <c r="F143" s="8" t="s">
        <v>29</v>
      </c>
      <c r="G143" s="9" t="n">
        <v>0.5</v>
      </c>
      <c r="H143" s="20"/>
      <c r="I143" s="10" t="n">
        <v>1511040118</v>
      </c>
      <c r="J143" s="11" t="s">
        <v>154</v>
      </c>
      <c r="K143" s="20" t="n">
        <v>1</v>
      </c>
      <c r="L143" s="12" t="s">
        <v>35</v>
      </c>
      <c r="M143" s="12" t="s">
        <v>36</v>
      </c>
      <c r="N143" s="21" t="s">
        <v>23</v>
      </c>
      <c r="O143" s="12" t="s">
        <v>24</v>
      </c>
      <c r="P143" s="14" t="s">
        <v>25</v>
      </c>
      <c r="Q143" s="15" t="s">
        <v>26</v>
      </c>
    </row>
    <row r="144" customFormat="false" ht="29.25" hidden="false" customHeight="true" outlineLevel="0" collapsed="false">
      <c r="A144" s="5" t="s">
        <v>17</v>
      </c>
      <c r="B144" s="5" t="s">
        <v>27</v>
      </c>
      <c r="C144" s="5" t="s">
        <v>27</v>
      </c>
      <c r="D144" s="20"/>
      <c r="E144" s="7" t="s">
        <v>28</v>
      </c>
      <c r="F144" s="8" t="s">
        <v>29</v>
      </c>
      <c r="G144" s="9" t="n">
        <v>0.5</v>
      </c>
      <c r="H144" s="20"/>
      <c r="I144" s="10" t="n">
        <v>1511040118</v>
      </c>
      <c r="J144" s="11" t="s">
        <v>154</v>
      </c>
      <c r="K144" s="20" t="n">
        <v>1</v>
      </c>
      <c r="L144" s="12" t="s">
        <v>30</v>
      </c>
      <c r="M144" s="12" t="s">
        <v>31</v>
      </c>
      <c r="N144" s="21" t="s">
        <v>23</v>
      </c>
      <c r="O144" s="12" t="s">
        <v>24</v>
      </c>
      <c r="P144" s="14" t="s">
        <v>25</v>
      </c>
      <c r="Q144" s="15" t="s">
        <v>26</v>
      </c>
    </row>
  </sheetData>
  <autoFilter ref="A1:Q144"/>
  <dataValidations count="4">
    <dataValidation allowBlank="true" errorStyle="stop" operator="between" showDropDown="false" showErrorMessage="true" showInputMessage="false" sqref="B1:C1"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F1" type="list">
      <formula1>"特等奖,一等奖,二等奖,三等奖"</formula1>
      <formula2>0</formula2>
    </dataValidation>
    <dataValidation allowBlank="true" errorStyle="stop" operator="between" showDropDown="false" showErrorMessage="true" showInputMessage="false" sqref="E1" type="list">
      <formula1>"国家（国际）级,省部级,校级,院级"</formula1>
      <formula2>0</formula2>
    </dataValidation>
    <dataValidation allowBlank="false" errorStyle="stop" operator="between" showDropDown="false" showErrorMessage="true" showInputMessage="false" sqref="A1" type="list">
      <formula1>"素质拓展学分,创新创业学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20.1" zeroHeight="false" outlineLevelRow="0" outlineLevelCol="0"/>
  <cols>
    <col collapsed="false" customWidth="true" hidden="false" outlineLevel="0" max="1" min="1" style="24" width="10.49"/>
    <col collapsed="false" customWidth="true" hidden="false" outlineLevel="0" max="2" min="2" style="25" width="17.62"/>
    <col collapsed="false" customWidth="true" hidden="false" outlineLevel="0" max="3" min="3" style="26" width="17.12"/>
    <col collapsed="false" customWidth="true" hidden="false" outlineLevel="0" max="4" min="4" style="27" width="6.74"/>
    <col collapsed="false" customWidth="true" hidden="false" outlineLevel="0" max="5" min="5" style="27" width="5.99"/>
    <col collapsed="false" customWidth="false" hidden="false" outlineLevel="0" max="6" min="6" style="27" width="8.99"/>
    <col collapsed="false" customWidth="true" hidden="false" outlineLevel="0" max="7" min="7" style="27" width="5.99"/>
    <col collapsed="false" customWidth="true" hidden="false" outlineLevel="0" max="8" min="8" style="27" width="4.36"/>
    <col collapsed="false" customWidth="false" hidden="false" outlineLevel="0" max="10" min="9" style="27" width="8.99"/>
    <col collapsed="false" customWidth="true" hidden="false" outlineLevel="0" max="11" min="11" style="27" width="4.75"/>
    <col collapsed="false" customWidth="true" hidden="false" outlineLevel="0" max="12" min="12" style="26" width="29.75"/>
    <col collapsed="false" customWidth="true" hidden="false" outlineLevel="0" max="13" min="13" style="26" width="27.62"/>
    <col collapsed="false" customWidth="false" hidden="false" outlineLevel="0" max="14" min="14" style="27" width="8.99"/>
    <col collapsed="false" customWidth="true" hidden="false" outlineLevel="0" max="15" min="15" style="27" width="6.99"/>
    <col collapsed="false" customWidth="true" hidden="false" outlineLevel="0" max="16" min="16" style="27" width="9.87"/>
    <col collapsed="false" customWidth="true" hidden="false" outlineLevel="0" max="17" min="17" style="27" width="9.25"/>
    <col collapsed="false" customWidth="false" hidden="false" outlineLevel="0" max="257" min="18" style="27" width="8.99"/>
  </cols>
  <sheetData>
    <row r="1" s="28" customFormat="true" ht="33"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row>
    <row r="2" s="32" customFormat="true" ht="25.5" hidden="false" customHeight="true" outlineLevel="0" collapsed="false">
      <c r="A2" s="29" t="s">
        <v>17</v>
      </c>
      <c r="B2" s="29" t="s">
        <v>27</v>
      </c>
      <c r="C2" s="29" t="s">
        <v>27</v>
      </c>
      <c r="D2" s="30"/>
      <c r="E2" s="29" t="s">
        <v>28</v>
      </c>
      <c r="F2" s="29" t="s">
        <v>29</v>
      </c>
      <c r="G2" s="29" t="n">
        <v>1</v>
      </c>
      <c r="H2" s="30"/>
      <c r="I2" s="29" t="n">
        <v>1501060201</v>
      </c>
      <c r="J2" s="29" t="s">
        <v>155</v>
      </c>
      <c r="K2" s="30" t="n">
        <v>1</v>
      </c>
      <c r="L2" s="29" t="s">
        <v>156</v>
      </c>
      <c r="M2" s="29" t="s">
        <v>157</v>
      </c>
      <c r="N2" s="31" t="s">
        <v>23</v>
      </c>
      <c r="O2" s="12" t="s">
        <v>24</v>
      </c>
      <c r="P2" s="14" t="s">
        <v>25</v>
      </c>
      <c r="Q2" s="15" t="s">
        <v>26</v>
      </c>
    </row>
    <row r="3" s="32" customFormat="true" ht="25.5" hidden="false" customHeight="true" outlineLevel="0" collapsed="false">
      <c r="A3" s="29" t="s">
        <v>17</v>
      </c>
      <c r="B3" s="29" t="s">
        <v>27</v>
      </c>
      <c r="C3" s="29" t="s">
        <v>27</v>
      </c>
      <c r="D3" s="30"/>
      <c r="E3" s="29" t="s">
        <v>28</v>
      </c>
      <c r="F3" s="29" t="s">
        <v>29</v>
      </c>
      <c r="G3" s="29" t="n">
        <v>0.5</v>
      </c>
      <c r="H3" s="30"/>
      <c r="I3" s="29" t="n">
        <v>1501060201</v>
      </c>
      <c r="J3" s="29" t="s">
        <v>155</v>
      </c>
      <c r="K3" s="30" t="n">
        <v>1</v>
      </c>
      <c r="L3" s="29" t="s">
        <v>30</v>
      </c>
      <c r="M3" s="29" t="s">
        <v>31</v>
      </c>
      <c r="N3" s="31" t="s">
        <v>23</v>
      </c>
      <c r="O3" s="12" t="s">
        <v>24</v>
      </c>
      <c r="P3" s="14" t="s">
        <v>25</v>
      </c>
      <c r="Q3" s="15" t="s">
        <v>26</v>
      </c>
    </row>
    <row r="4" s="32" customFormat="true" ht="25.5" hidden="false" customHeight="true" outlineLevel="0" collapsed="false">
      <c r="A4" s="29" t="s">
        <v>17</v>
      </c>
      <c r="B4" s="29" t="s">
        <v>39</v>
      </c>
      <c r="C4" s="29" t="s">
        <v>39</v>
      </c>
      <c r="D4" s="30"/>
      <c r="E4" s="29" t="s">
        <v>42</v>
      </c>
      <c r="F4" s="29" t="s">
        <v>40</v>
      </c>
      <c r="G4" s="29" t="n">
        <v>0.5</v>
      </c>
      <c r="H4" s="30"/>
      <c r="I4" s="29" t="n">
        <v>1501060201</v>
      </c>
      <c r="J4" s="29" t="s">
        <v>155</v>
      </c>
      <c r="K4" s="30" t="n">
        <v>1</v>
      </c>
      <c r="L4" s="6" t="s">
        <v>158</v>
      </c>
      <c r="M4" s="6" t="s">
        <v>158</v>
      </c>
      <c r="N4" s="31" t="s">
        <v>23</v>
      </c>
      <c r="O4" s="12" t="s">
        <v>24</v>
      </c>
      <c r="P4" s="14" t="s">
        <v>25</v>
      </c>
      <c r="Q4" s="15" t="s">
        <v>26</v>
      </c>
    </row>
    <row r="5" s="32" customFormat="true" ht="25.5" hidden="false" customHeight="true" outlineLevel="0" collapsed="false">
      <c r="A5" s="29" t="s">
        <v>17</v>
      </c>
      <c r="B5" s="29" t="s">
        <v>48</v>
      </c>
      <c r="C5" s="29" t="s">
        <v>48</v>
      </c>
      <c r="D5" s="30"/>
      <c r="E5" s="29" t="s">
        <v>19</v>
      </c>
      <c r="F5" s="29" t="s">
        <v>20</v>
      </c>
      <c r="G5" s="29" t="n">
        <v>0.5</v>
      </c>
      <c r="H5" s="30"/>
      <c r="I5" s="29" t="n">
        <v>1501060202</v>
      </c>
      <c r="J5" s="29" t="s">
        <v>159</v>
      </c>
      <c r="K5" s="30" t="n">
        <v>1</v>
      </c>
      <c r="L5" s="6" t="s">
        <v>160</v>
      </c>
      <c r="M5" s="6" t="s">
        <v>160</v>
      </c>
      <c r="N5" s="31" t="s">
        <v>23</v>
      </c>
      <c r="O5" s="12" t="s">
        <v>24</v>
      </c>
      <c r="P5" s="14" t="s">
        <v>25</v>
      </c>
      <c r="Q5" s="15" t="s">
        <v>26</v>
      </c>
    </row>
    <row r="6" s="32" customFormat="true" ht="25.5" hidden="false" customHeight="true" outlineLevel="0" collapsed="false">
      <c r="A6" s="29" t="s">
        <v>17</v>
      </c>
      <c r="B6" s="29" t="s">
        <v>18</v>
      </c>
      <c r="C6" s="29" t="s">
        <v>18</v>
      </c>
      <c r="D6" s="30"/>
      <c r="E6" s="29" t="s">
        <v>19</v>
      </c>
      <c r="F6" s="29" t="s">
        <v>70</v>
      </c>
      <c r="G6" s="29" t="n">
        <v>0.1</v>
      </c>
      <c r="H6" s="30"/>
      <c r="I6" s="29" t="n">
        <v>1501060202</v>
      </c>
      <c r="J6" s="29" t="s">
        <v>159</v>
      </c>
      <c r="K6" s="30" t="n">
        <v>1</v>
      </c>
      <c r="L6" s="29" t="s">
        <v>161</v>
      </c>
      <c r="M6" s="29" t="s">
        <v>161</v>
      </c>
      <c r="N6" s="31" t="s">
        <v>23</v>
      </c>
      <c r="O6" s="12" t="s">
        <v>24</v>
      </c>
      <c r="P6" s="14" t="s">
        <v>25</v>
      </c>
      <c r="Q6" s="15" t="s">
        <v>26</v>
      </c>
    </row>
    <row r="7" s="32" customFormat="true" ht="25.5" hidden="false" customHeight="true" outlineLevel="0" collapsed="false">
      <c r="A7" s="29" t="s">
        <v>17</v>
      </c>
      <c r="B7" s="29" t="s">
        <v>18</v>
      </c>
      <c r="C7" s="29" t="s">
        <v>18</v>
      </c>
      <c r="D7" s="30"/>
      <c r="E7" s="29" t="s">
        <v>19</v>
      </c>
      <c r="F7" s="29" t="s">
        <v>70</v>
      </c>
      <c r="G7" s="29" t="n">
        <v>0.1</v>
      </c>
      <c r="H7" s="30"/>
      <c r="I7" s="29" t="n">
        <v>1501060202</v>
      </c>
      <c r="J7" s="29" t="s">
        <v>159</v>
      </c>
      <c r="K7" s="30" t="n">
        <v>1</v>
      </c>
      <c r="L7" s="29" t="s">
        <v>162</v>
      </c>
      <c r="M7" s="29" t="s">
        <v>162</v>
      </c>
      <c r="N7" s="31" t="s">
        <v>23</v>
      </c>
      <c r="O7" s="12" t="s">
        <v>24</v>
      </c>
      <c r="P7" s="14" t="s">
        <v>25</v>
      </c>
      <c r="Q7" s="15" t="s">
        <v>26</v>
      </c>
    </row>
    <row r="8" s="32" customFormat="true" ht="25.5" hidden="false" customHeight="true" outlineLevel="0" collapsed="false">
      <c r="A8" s="29" t="s">
        <v>17</v>
      </c>
      <c r="B8" s="29" t="s">
        <v>27</v>
      </c>
      <c r="C8" s="29" t="s">
        <v>27</v>
      </c>
      <c r="D8" s="30"/>
      <c r="E8" s="29" t="s">
        <v>28</v>
      </c>
      <c r="F8" s="29" t="s">
        <v>29</v>
      </c>
      <c r="G8" s="29" t="n">
        <v>0.5</v>
      </c>
      <c r="H8" s="30"/>
      <c r="I8" s="29" t="n">
        <v>1501060202</v>
      </c>
      <c r="J8" s="29" t="s">
        <v>159</v>
      </c>
      <c r="K8" s="30" t="n">
        <v>1</v>
      </c>
      <c r="L8" s="29" t="s">
        <v>156</v>
      </c>
      <c r="M8" s="29" t="s">
        <v>163</v>
      </c>
      <c r="N8" s="31" t="s">
        <v>23</v>
      </c>
      <c r="O8" s="12" t="s">
        <v>24</v>
      </c>
      <c r="P8" s="14" t="s">
        <v>25</v>
      </c>
      <c r="Q8" s="15" t="s">
        <v>26</v>
      </c>
    </row>
    <row r="9" s="32" customFormat="true" ht="25.5" hidden="false" customHeight="true" outlineLevel="0" collapsed="false">
      <c r="A9" s="29" t="s">
        <v>17</v>
      </c>
      <c r="B9" s="29" t="s">
        <v>27</v>
      </c>
      <c r="C9" s="29" t="s">
        <v>27</v>
      </c>
      <c r="D9" s="30"/>
      <c r="E9" s="29" t="s">
        <v>28</v>
      </c>
      <c r="F9" s="29" t="s">
        <v>29</v>
      </c>
      <c r="G9" s="29" t="n">
        <v>1.5</v>
      </c>
      <c r="H9" s="30"/>
      <c r="I9" s="29" t="n">
        <v>1501060202</v>
      </c>
      <c r="J9" s="29" t="s">
        <v>159</v>
      </c>
      <c r="K9" s="30" t="n">
        <v>1</v>
      </c>
      <c r="L9" s="29" t="s">
        <v>156</v>
      </c>
      <c r="M9" s="29" t="s">
        <v>157</v>
      </c>
      <c r="N9" s="31" t="s">
        <v>23</v>
      </c>
      <c r="O9" s="12" t="s">
        <v>24</v>
      </c>
      <c r="P9" s="14" t="s">
        <v>25</v>
      </c>
      <c r="Q9" s="15" t="s">
        <v>26</v>
      </c>
    </row>
    <row r="10" s="32" customFormat="true" ht="25.5" hidden="false" customHeight="true" outlineLevel="0" collapsed="false">
      <c r="A10" s="29" t="s">
        <v>17</v>
      </c>
      <c r="B10" s="29" t="s">
        <v>27</v>
      </c>
      <c r="C10" s="29" t="s">
        <v>27</v>
      </c>
      <c r="D10" s="30"/>
      <c r="E10" s="29" t="s">
        <v>28</v>
      </c>
      <c r="F10" s="29" t="s">
        <v>29</v>
      </c>
      <c r="G10" s="29" t="n">
        <v>1</v>
      </c>
      <c r="H10" s="30"/>
      <c r="I10" s="29" t="n">
        <v>1501060202</v>
      </c>
      <c r="J10" s="29" t="s">
        <v>159</v>
      </c>
      <c r="K10" s="30" t="n">
        <v>1</v>
      </c>
      <c r="L10" s="29" t="s">
        <v>164</v>
      </c>
      <c r="M10" s="29" t="s">
        <v>164</v>
      </c>
      <c r="N10" s="31" t="s">
        <v>23</v>
      </c>
      <c r="O10" s="12" t="s">
        <v>24</v>
      </c>
      <c r="P10" s="14" t="s">
        <v>25</v>
      </c>
      <c r="Q10" s="15" t="s">
        <v>26</v>
      </c>
    </row>
    <row r="11" s="32" customFormat="true" ht="25.5" hidden="false" customHeight="true" outlineLevel="0" collapsed="false">
      <c r="A11" s="29" t="s">
        <v>17</v>
      </c>
      <c r="B11" s="29" t="s">
        <v>27</v>
      </c>
      <c r="C11" s="29" t="s">
        <v>27</v>
      </c>
      <c r="D11" s="30"/>
      <c r="E11" s="29" t="s">
        <v>28</v>
      </c>
      <c r="F11" s="29" t="s">
        <v>29</v>
      </c>
      <c r="G11" s="29" t="n">
        <v>0.5</v>
      </c>
      <c r="H11" s="30"/>
      <c r="I11" s="29" t="n">
        <v>1501060202</v>
      </c>
      <c r="J11" s="29" t="s">
        <v>159</v>
      </c>
      <c r="K11" s="30" t="n">
        <v>1</v>
      </c>
      <c r="L11" s="29" t="s">
        <v>30</v>
      </c>
      <c r="M11" s="29" t="s">
        <v>31</v>
      </c>
      <c r="N11" s="31" t="s">
        <v>23</v>
      </c>
      <c r="O11" s="12" t="s">
        <v>24</v>
      </c>
      <c r="P11" s="14" t="s">
        <v>25</v>
      </c>
      <c r="Q11" s="15" t="s">
        <v>26</v>
      </c>
    </row>
    <row r="12" s="32" customFormat="true" ht="25.5" hidden="false" customHeight="true" outlineLevel="0" collapsed="false">
      <c r="A12" s="29" t="s">
        <v>17</v>
      </c>
      <c r="B12" s="29" t="s">
        <v>39</v>
      </c>
      <c r="C12" s="29" t="s">
        <v>39</v>
      </c>
      <c r="D12" s="30"/>
      <c r="E12" s="29" t="s">
        <v>42</v>
      </c>
      <c r="F12" s="29" t="s">
        <v>40</v>
      </c>
      <c r="G12" s="29" t="n">
        <v>0.5</v>
      </c>
      <c r="H12" s="30"/>
      <c r="I12" s="29" t="n">
        <v>1501060202</v>
      </c>
      <c r="J12" s="29" t="s">
        <v>159</v>
      </c>
      <c r="K12" s="30" t="n">
        <v>1</v>
      </c>
      <c r="L12" s="29" t="s">
        <v>165</v>
      </c>
      <c r="M12" s="29" t="s">
        <v>165</v>
      </c>
      <c r="N12" s="31" t="s">
        <v>23</v>
      </c>
      <c r="O12" s="12" t="s">
        <v>24</v>
      </c>
      <c r="P12" s="14" t="s">
        <v>25</v>
      </c>
      <c r="Q12" s="15" t="s">
        <v>26</v>
      </c>
    </row>
    <row r="13" s="32" customFormat="true" ht="25.5" hidden="false" customHeight="true" outlineLevel="0" collapsed="false">
      <c r="A13" s="29" t="s">
        <v>17</v>
      </c>
      <c r="B13" s="29" t="s">
        <v>39</v>
      </c>
      <c r="C13" s="29" t="s">
        <v>39</v>
      </c>
      <c r="D13" s="30"/>
      <c r="E13" s="29" t="s">
        <v>42</v>
      </c>
      <c r="F13" s="29" t="s">
        <v>40</v>
      </c>
      <c r="G13" s="29" t="n">
        <v>0.5</v>
      </c>
      <c r="H13" s="30"/>
      <c r="I13" s="29" t="n">
        <v>1501060203</v>
      </c>
      <c r="J13" s="29" t="s">
        <v>166</v>
      </c>
      <c r="K13" s="30" t="n">
        <v>1</v>
      </c>
      <c r="L13" s="29" t="s">
        <v>167</v>
      </c>
      <c r="M13" s="29" t="s">
        <v>168</v>
      </c>
      <c r="N13" s="31" t="s">
        <v>23</v>
      </c>
      <c r="O13" s="12" t="s">
        <v>24</v>
      </c>
      <c r="P13" s="14" t="s">
        <v>25</v>
      </c>
      <c r="Q13" s="15" t="s">
        <v>26</v>
      </c>
    </row>
    <row r="14" s="32" customFormat="true" ht="25.5" hidden="false" customHeight="true" outlineLevel="0" collapsed="false">
      <c r="A14" s="29" t="s">
        <v>17</v>
      </c>
      <c r="B14" s="29" t="s">
        <v>48</v>
      </c>
      <c r="C14" s="29" t="s">
        <v>48</v>
      </c>
      <c r="D14" s="30"/>
      <c r="E14" s="29" t="s">
        <v>19</v>
      </c>
      <c r="F14" s="29" t="s">
        <v>20</v>
      </c>
      <c r="G14" s="29" t="n">
        <v>1</v>
      </c>
      <c r="H14" s="30"/>
      <c r="I14" s="29" t="n">
        <v>1501060203</v>
      </c>
      <c r="J14" s="29" t="s">
        <v>166</v>
      </c>
      <c r="K14" s="30" t="n">
        <v>2</v>
      </c>
      <c r="L14" s="6" t="s">
        <v>169</v>
      </c>
      <c r="M14" s="6" t="s">
        <v>169</v>
      </c>
      <c r="N14" s="31" t="s">
        <v>23</v>
      </c>
      <c r="O14" s="12" t="s">
        <v>24</v>
      </c>
      <c r="P14" s="14" t="s">
        <v>25</v>
      </c>
      <c r="Q14" s="15" t="s">
        <v>26</v>
      </c>
    </row>
    <row r="15" s="32" customFormat="true" ht="25.5" hidden="false" customHeight="true" outlineLevel="0" collapsed="false">
      <c r="A15" s="29" t="s">
        <v>17</v>
      </c>
      <c r="B15" s="33" t="s">
        <v>73</v>
      </c>
      <c r="C15" s="33" t="s">
        <v>73</v>
      </c>
      <c r="D15" s="30"/>
      <c r="E15" s="29" t="s">
        <v>19</v>
      </c>
      <c r="F15" s="29" t="s">
        <v>53</v>
      </c>
      <c r="G15" s="29" t="n">
        <v>2</v>
      </c>
      <c r="H15" s="30"/>
      <c r="I15" s="29" t="n">
        <v>1501060203</v>
      </c>
      <c r="J15" s="29" t="s">
        <v>166</v>
      </c>
      <c r="K15" s="30" t="n">
        <v>2</v>
      </c>
      <c r="L15" s="29" t="s">
        <v>125</v>
      </c>
      <c r="M15" s="29" t="s">
        <v>126</v>
      </c>
      <c r="N15" s="31" t="s">
        <v>23</v>
      </c>
      <c r="O15" s="12" t="s">
        <v>24</v>
      </c>
      <c r="P15" s="14" t="s">
        <v>25</v>
      </c>
      <c r="Q15" s="15" t="s">
        <v>26</v>
      </c>
    </row>
    <row r="16" s="32" customFormat="true" ht="25.5" hidden="false" customHeight="true" outlineLevel="0" collapsed="false">
      <c r="A16" s="29" t="s">
        <v>17</v>
      </c>
      <c r="B16" s="29" t="s">
        <v>27</v>
      </c>
      <c r="C16" s="29" t="s">
        <v>27</v>
      </c>
      <c r="D16" s="30"/>
      <c r="E16" s="29" t="s">
        <v>28</v>
      </c>
      <c r="F16" s="29" t="s">
        <v>29</v>
      </c>
      <c r="G16" s="29" t="n">
        <v>0.5</v>
      </c>
      <c r="H16" s="30"/>
      <c r="I16" s="29" t="n">
        <v>1501060203</v>
      </c>
      <c r="J16" s="29" t="s">
        <v>166</v>
      </c>
      <c r="K16" s="30" t="n">
        <v>1</v>
      </c>
      <c r="L16" s="29" t="s">
        <v>129</v>
      </c>
      <c r="M16" s="29" t="s">
        <v>31</v>
      </c>
      <c r="N16" s="31" t="s">
        <v>23</v>
      </c>
      <c r="O16" s="12" t="s">
        <v>24</v>
      </c>
      <c r="P16" s="14" t="s">
        <v>25</v>
      </c>
      <c r="Q16" s="15" t="s">
        <v>26</v>
      </c>
    </row>
    <row r="17" s="32" customFormat="true" ht="25.5" hidden="false" customHeight="true" outlineLevel="0" collapsed="false">
      <c r="A17" s="29" t="s">
        <v>17</v>
      </c>
      <c r="B17" s="29" t="s">
        <v>27</v>
      </c>
      <c r="C17" s="29" t="s">
        <v>27</v>
      </c>
      <c r="D17" s="30"/>
      <c r="E17" s="29" t="s">
        <v>28</v>
      </c>
      <c r="F17" s="29" t="s">
        <v>29</v>
      </c>
      <c r="G17" s="29" t="n">
        <v>0.5</v>
      </c>
      <c r="H17" s="30"/>
      <c r="I17" s="29" t="n">
        <v>1501060203</v>
      </c>
      <c r="J17" s="29" t="s">
        <v>166</v>
      </c>
      <c r="K17" s="30" t="n">
        <v>1</v>
      </c>
      <c r="L17" s="29" t="s">
        <v>129</v>
      </c>
      <c r="M17" s="29" t="s">
        <v>32</v>
      </c>
      <c r="N17" s="31" t="s">
        <v>23</v>
      </c>
      <c r="O17" s="12" t="s">
        <v>24</v>
      </c>
      <c r="P17" s="14" t="s">
        <v>25</v>
      </c>
      <c r="Q17" s="15" t="s">
        <v>26</v>
      </c>
    </row>
    <row r="18" s="32" customFormat="true" ht="25.5" hidden="false" customHeight="true" outlineLevel="0" collapsed="false">
      <c r="A18" s="29" t="s">
        <v>17</v>
      </c>
      <c r="B18" s="29" t="s">
        <v>27</v>
      </c>
      <c r="C18" s="29" t="s">
        <v>27</v>
      </c>
      <c r="D18" s="30"/>
      <c r="E18" s="29" t="s">
        <v>28</v>
      </c>
      <c r="F18" s="29" t="s">
        <v>29</v>
      </c>
      <c r="G18" s="29" t="n">
        <v>1</v>
      </c>
      <c r="H18" s="30"/>
      <c r="I18" s="29" t="n">
        <v>1501060203</v>
      </c>
      <c r="J18" s="29" t="s">
        <v>166</v>
      </c>
      <c r="K18" s="30" t="n">
        <v>1</v>
      </c>
      <c r="L18" s="29" t="s">
        <v>170</v>
      </c>
      <c r="M18" s="29" t="s">
        <v>170</v>
      </c>
      <c r="N18" s="31" t="s">
        <v>23</v>
      </c>
      <c r="O18" s="12" t="s">
        <v>24</v>
      </c>
      <c r="P18" s="14" t="s">
        <v>25</v>
      </c>
      <c r="Q18" s="15" t="s">
        <v>26</v>
      </c>
    </row>
    <row r="19" s="32" customFormat="true" ht="25.5" hidden="false" customHeight="true" outlineLevel="0" collapsed="false">
      <c r="A19" s="29" t="s">
        <v>17</v>
      </c>
      <c r="B19" s="29" t="s">
        <v>27</v>
      </c>
      <c r="C19" s="29" t="s">
        <v>27</v>
      </c>
      <c r="D19" s="30"/>
      <c r="E19" s="29" t="s">
        <v>28</v>
      </c>
      <c r="F19" s="29" t="s">
        <v>29</v>
      </c>
      <c r="G19" s="29" t="n">
        <v>1</v>
      </c>
      <c r="H19" s="30"/>
      <c r="I19" s="29" t="n">
        <v>1501060203</v>
      </c>
      <c r="J19" s="29" t="s">
        <v>166</v>
      </c>
      <c r="K19" s="30" t="n">
        <v>1</v>
      </c>
      <c r="L19" s="29" t="s">
        <v>71</v>
      </c>
      <c r="M19" s="29" t="s">
        <v>72</v>
      </c>
      <c r="N19" s="31" t="s">
        <v>23</v>
      </c>
      <c r="O19" s="12" t="s">
        <v>24</v>
      </c>
      <c r="P19" s="14" t="s">
        <v>25</v>
      </c>
      <c r="Q19" s="15" t="s">
        <v>26</v>
      </c>
    </row>
    <row r="20" s="32" customFormat="true" ht="25.5" hidden="false" customHeight="true" outlineLevel="0" collapsed="false">
      <c r="A20" s="29" t="s">
        <v>17</v>
      </c>
      <c r="B20" s="29" t="s">
        <v>27</v>
      </c>
      <c r="C20" s="29" t="s">
        <v>27</v>
      </c>
      <c r="D20" s="30"/>
      <c r="E20" s="29" t="s">
        <v>28</v>
      </c>
      <c r="F20" s="29" t="s">
        <v>29</v>
      </c>
      <c r="G20" s="29" t="n">
        <v>0.5</v>
      </c>
      <c r="H20" s="30"/>
      <c r="I20" s="29" t="n">
        <v>1501060203</v>
      </c>
      <c r="J20" s="29" t="s">
        <v>166</v>
      </c>
      <c r="K20" s="30" t="n">
        <v>1</v>
      </c>
      <c r="L20" s="29" t="s">
        <v>156</v>
      </c>
      <c r="M20" s="29" t="s">
        <v>163</v>
      </c>
      <c r="N20" s="31" t="s">
        <v>23</v>
      </c>
      <c r="O20" s="12" t="s">
        <v>24</v>
      </c>
      <c r="P20" s="14" t="s">
        <v>25</v>
      </c>
      <c r="Q20" s="15" t="s">
        <v>26</v>
      </c>
    </row>
    <row r="21" s="32" customFormat="true" ht="25.5" hidden="false" customHeight="true" outlineLevel="0" collapsed="false">
      <c r="A21" s="29" t="s">
        <v>17</v>
      </c>
      <c r="B21" s="29" t="s">
        <v>27</v>
      </c>
      <c r="C21" s="29" t="s">
        <v>27</v>
      </c>
      <c r="D21" s="30"/>
      <c r="E21" s="29" t="s">
        <v>28</v>
      </c>
      <c r="F21" s="29" t="s">
        <v>29</v>
      </c>
      <c r="G21" s="29" t="n">
        <v>1</v>
      </c>
      <c r="H21" s="30"/>
      <c r="I21" s="29" t="n">
        <v>1501060203</v>
      </c>
      <c r="J21" s="29" t="s">
        <v>166</v>
      </c>
      <c r="K21" s="30" t="n">
        <v>1</v>
      </c>
      <c r="L21" s="29" t="s">
        <v>156</v>
      </c>
      <c r="M21" s="29" t="s">
        <v>157</v>
      </c>
      <c r="N21" s="31" t="s">
        <v>23</v>
      </c>
      <c r="O21" s="12" t="s">
        <v>24</v>
      </c>
      <c r="P21" s="14" t="s">
        <v>25</v>
      </c>
      <c r="Q21" s="15" t="s">
        <v>26</v>
      </c>
    </row>
    <row r="22" s="32" customFormat="true" ht="25.5" hidden="false" customHeight="true" outlineLevel="0" collapsed="false">
      <c r="A22" s="29" t="s">
        <v>17</v>
      </c>
      <c r="B22" s="29" t="s">
        <v>18</v>
      </c>
      <c r="C22" s="29" t="s">
        <v>18</v>
      </c>
      <c r="D22" s="30"/>
      <c r="E22" s="29" t="s">
        <v>19</v>
      </c>
      <c r="F22" s="29" t="s">
        <v>70</v>
      </c>
      <c r="G22" s="29" t="n">
        <v>0.1</v>
      </c>
      <c r="H22" s="30"/>
      <c r="I22" s="29" t="n">
        <v>1501060203</v>
      </c>
      <c r="J22" s="29" t="s">
        <v>166</v>
      </c>
      <c r="K22" s="30" t="n">
        <v>1</v>
      </c>
      <c r="L22" s="29" t="s">
        <v>171</v>
      </c>
      <c r="M22" s="29" t="s">
        <v>171</v>
      </c>
      <c r="N22" s="31" t="s">
        <v>23</v>
      </c>
      <c r="O22" s="12" t="s">
        <v>24</v>
      </c>
      <c r="P22" s="14" t="s">
        <v>25</v>
      </c>
      <c r="Q22" s="15" t="s">
        <v>26</v>
      </c>
    </row>
    <row r="23" s="32" customFormat="true" ht="25.5" hidden="false" customHeight="true" outlineLevel="0" collapsed="false">
      <c r="A23" s="29" t="s">
        <v>17</v>
      </c>
      <c r="B23" s="29" t="s">
        <v>18</v>
      </c>
      <c r="C23" s="29" t="s">
        <v>18</v>
      </c>
      <c r="D23" s="30"/>
      <c r="E23" s="29" t="s">
        <v>19</v>
      </c>
      <c r="F23" s="29" t="s">
        <v>70</v>
      </c>
      <c r="G23" s="29" t="n">
        <v>0.1</v>
      </c>
      <c r="H23" s="30"/>
      <c r="I23" s="29" t="n">
        <v>1501060203</v>
      </c>
      <c r="J23" s="29" t="s">
        <v>166</v>
      </c>
      <c r="K23" s="30" t="n">
        <v>1</v>
      </c>
      <c r="L23" s="29" t="s">
        <v>172</v>
      </c>
      <c r="M23" s="29" t="s">
        <v>172</v>
      </c>
      <c r="N23" s="31" t="s">
        <v>23</v>
      </c>
      <c r="O23" s="12" t="s">
        <v>24</v>
      </c>
      <c r="P23" s="14" t="s">
        <v>25</v>
      </c>
      <c r="Q23" s="15" t="s">
        <v>26</v>
      </c>
    </row>
    <row r="24" s="32" customFormat="true" ht="25.5" hidden="false" customHeight="true" outlineLevel="0" collapsed="false">
      <c r="A24" s="29" t="s">
        <v>17</v>
      </c>
      <c r="B24" s="29" t="s">
        <v>27</v>
      </c>
      <c r="C24" s="29" t="s">
        <v>27</v>
      </c>
      <c r="D24" s="30"/>
      <c r="E24" s="29" t="s">
        <v>28</v>
      </c>
      <c r="F24" s="29" t="s">
        <v>29</v>
      </c>
      <c r="G24" s="29" t="n">
        <v>0.5</v>
      </c>
      <c r="H24" s="30"/>
      <c r="I24" s="29" t="n">
        <v>1501060204</v>
      </c>
      <c r="J24" s="29" t="s">
        <v>173</v>
      </c>
      <c r="K24" s="30" t="n">
        <v>1</v>
      </c>
      <c r="L24" s="29" t="s">
        <v>129</v>
      </c>
      <c r="M24" s="29" t="s">
        <v>31</v>
      </c>
      <c r="N24" s="31" t="s">
        <v>23</v>
      </c>
      <c r="O24" s="12" t="s">
        <v>24</v>
      </c>
      <c r="P24" s="14" t="s">
        <v>25</v>
      </c>
      <c r="Q24" s="15" t="s">
        <v>26</v>
      </c>
    </row>
    <row r="25" s="32" customFormat="true" ht="25.5" hidden="false" customHeight="true" outlineLevel="0" collapsed="false">
      <c r="A25" s="29" t="s">
        <v>17</v>
      </c>
      <c r="B25" s="29" t="s">
        <v>27</v>
      </c>
      <c r="C25" s="29" t="s">
        <v>27</v>
      </c>
      <c r="D25" s="30"/>
      <c r="E25" s="29" t="s">
        <v>28</v>
      </c>
      <c r="F25" s="29" t="s">
        <v>29</v>
      </c>
      <c r="G25" s="29" t="n">
        <v>0.5</v>
      </c>
      <c r="H25" s="30"/>
      <c r="I25" s="29" t="n">
        <v>1501060204</v>
      </c>
      <c r="J25" s="29" t="s">
        <v>173</v>
      </c>
      <c r="K25" s="30" t="n">
        <v>1</v>
      </c>
      <c r="L25" s="29" t="s">
        <v>129</v>
      </c>
      <c r="M25" s="29" t="s">
        <v>32</v>
      </c>
      <c r="N25" s="31" t="s">
        <v>23</v>
      </c>
      <c r="O25" s="12" t="s">
        <v>24</v>
      </c>
      <c r="P25" s="14" t="s">
        <v>25</v>
      </c>
      <c r="Q25" s="15" t="s">
        <v>26</v>
      </c>
    </row>
    <row r="26" s="32" customFormat="true" ht="25.5" hidden="false" customHeight="true" outlineLevel="0" collapsed="false">
      <c r="A26" s="29" t="s">
        <v>17</v>
      </c>
      <c r="B26" s="29" t="s">
        <v>27</v>
      </c>
      <c r="C26" s="29" t="s">
        <v>27</v>
      </c>
      <c r="D26" s="30"/>
      <c r="E26" s="29" t="s">
        <v>28</v>
      </c>
      <c r="F26" s="29" t="s">
        <v>29</v>
      </c>
      <c r="G26" s="29" t="n">
        <v>0.5</v>
      </c>
      <c r="H26" s="30"/>
      <c r="I26" s="29" t="n">
        <v>1501060204</v>
      </c>
      <c r="J26" s="29" t="s">
        <v>173</v>
      </c>
      <c r="K26" s="30" t="n">
        <v>1</v>
      </c>
      <c r="L26" s="29" t="s">
        <v>156</v>
      </c>
      <c r="M26" s="34" t="s">
        <v>174</v>
      </c>
      <c r="N26" s="31" t="s">
        <v>23</v>
      </c>
      <c r="O26" s="12" t="s">
        <v>24</v>
      </c>
      <c r="P26" s="14" t="s">
        <v>25</v>
      </c>
      <c r="Q26" s="15" t="s">
        <v>26</v>
      </c>
    </row>
    <row r="27" s="32" customFormat="true" ht="25.5" hidden="false" customHeight="true" outlineLevel="0" collapsed="false">
      <c r="A27" s="29" t="s">
        <v>17</v>
      </c>
      <c r="B27" s="29" t="s">
        <v>27</v>
      </c>
      <c r="C27" s="29" t="s">
        <v>27</v>
      </c>
      <c r="D27" s="30"/>
      <c r="E27" s="29" t="s">
        <v>28</v>
      </c>
      <c r="F27" s="29" t="s">
        <v>29</v>
      </c>
      <c r="G27" s="29" t="n">
        <v>1</v>
      </c>
      <c r="H27" s="30"/>
      <c r="I27" s="29" t="n">
        <v>1501060204</v>
      </c>
      <c r="J27" s="29" t="s">
        <v>173</v>
      </c>
      <c r="K27" s="30" t="n">
        <v>1</v>
      </c>
      <c r="L27" s="29" t="s">
        <v>156</v>
      </c>
      <c r="M27" s="34" t="s">
        <v>175</v>
      </c>
      <c r="N27" s="31" t="s">
        <v>23</v>
      </c>
      <c r="O27" s="12" t="s">
        <v>24</v>
      </c>
      <c r="P27" s="14" t="s">
        <v>25</v>
      </c>
      <c r="Q27" s="15" t="s">
        <v>26</v>
      </c>
    </row>
    <row r="28" s="32" customFormat="true" ht="25.5" hidden="false" customHeight="true" outlineLevel="0" collapsed="false">
      <c r="A28" s="29" t="s">
        <v>17</v>
      </c>
      <c r="B28" s="29" t="s">
        <v>18</v>
      </c>
      <c r="C28" s="29" t="s">
        <v>18</v>
      </c>
      <c r="D28" s="30"/>
      <c r="E28" s="29" t="s">
        <v>19</v>
      </c>
      <c r="F28" s="29" t="s">
        <v>70</v>
      </c>
      <c r="G28" s="29" t="n">
        <v>0.1</v>
      </c>
      <c r="H28" s="30"/>
      <c r="I28" s="29" t="n">
        <v>1501060204</v>
      </c>
      <c r="J28" s="29" t="s">
        <v>173</v>
      </c>
      <c r="K28" s="30" t="n">
        <v>1</v>
      </c>
      <c r="L28" s="6" t="s">
        <v>176</v>
      </c>
      <c r="M28" s="6" t="s">
        <v>176</v>
      </c>
      <c r="N28" s="31" t="s">
        <v>23</v>
      </c>
      <c r="O28" s="12" t="s">
        <v>24</v>
      </c>
      <c r="P28" s="14" t="s">
        <v>25</v>
      </c>
      <c r="Q28" s="15" t="s">
        <v>26</v>
      </c>
    </row>
    <row r="29" s="32" customFormat="true" ht="25.5" hidden="false" customHeight="true" outlineLevel="0" collapsed="false">
      <c r="A29" s="29" t="s">
        <v>17</v>
      </c>
      <c r="B29" s="29" t="s">
        <v>18</v>
      </c>
      <c r="C29" s="29" t="s">
        <v>18</v>
      </c>
      <c r="D29" s="30"/>
      <c r="E29" s="29" t="s">
        <v>19</v>
      </c>
      <c r="F29" s="29" t="s">
        <v>70</v>
      </c>
      <c r="G29" s="29" t="n">
        <v>0.1</v>
      </c>
      <c r="H29" s="30"/>
      <c r="I29" s="29" t="n">
        <v>1501060204</v>
      </c>
      <c r="J29" s="29" t="s">
        <v>173</v>
      </c>
      <c r="K29" s="30" t="n">
        <v>1</v>
      </c>
      <c r="L29" s="29" t="s">
        <v>177</v>
      </c>
      <c r="M29" s="29" t="s">
        <v>177</v>
      </c>
      <c r="N29" s="31" t="s">
        <v>23</v>
      </c>
      <c r="O29" s="12" t="s">
        <v>24</v>
      </c>
      <c r="P29" s="14" t="s">
        <v>25</v>
      </c>
      <c r="Q29" s="15" t="s">
        <v>26</v>
      </c>
    </row>
    <row r="30" s="32" customFormat="true" ht="25.5" hidden="false" customHeight="true" outlineLevel="0" collapsed="false">
      <c r="A30" s="29" t="s">
        <v>17</v>
      </c>
      <c r="B30" s="29" t="s">
        <v>18</v>
      </c>
      <c r="C30" s="29" t="s">
        <v>18</v>
      </c>
      <c r="D30" s="30"/>
      <c r="E30" s="29" t="s">
        <v>19</v>
      </c>
      <c r="F30" s="29" t="s">
        <v>70</v>
      </c>
      <c r="G30" s="29" t="n">
        <v>0.1</v>
      </c>
      <c r="H30" s="30"/>
      <c r="I30" s="29" t="n">
        <v>1501060204</v>
      </c>
      <c r="J30" s="29" t="s">
        <v>173</v>
      </c>
      <c r="K30" s="30" t="n">
        <v>1</v>
      </c>
      <c r="L30" s="29" t="s">
        <v>178</v>
      </c>
      <c r="M30" s="29" t="s">
        <v>178</v>
      </c>
      <c r="N30" s="31" t="s">
        <v>23</v>
      </c>
      <c r="O30" s="12" t="s">
        <v>24</v>
      </c>
      <c r="P30" s="14" t="s">
        <v>25</v>
      </c>
      <c r="Q30" s="15" t="s">
        <v>26</v>
      </c>
    </row>
    <row r="31" s="32" customFormat="true" ht="25.5" hidden="false" customHeight="true" outlineLevel="0" collapsed="false">
      <c r="A31" s="29" t="s">
        <v>17</v>
      </c>
      <c r="B31" s="29" t="s">
        <v>18</v>
      </c>
      <c r="C31" s="29" t="s">
        <v>18</v>
      </c>
      <c r="D31" s="30"/>
      <c r="E31" s="29" t="s">
        <v>19</v>
      </c>
      <c r="F31" s="29" t="s">
        <v>70</v>
      </c>
      <c r="G31" s="29" t="n">
        <v>0.1</v>
      </c>
      <c r="H31" s="30"/>
      <c r="I31" s="29" t="n">
        <v>1501060204</v>
      </c>
      <c r="J31" s="29" t="s">
        <v>173</v>
      </c>
      <c r="K31" s="30" t="n">
        <v>1</v>
      </c>
      <c r="L31" s="29" t="s">
        <v>179</v>
      </c>
      <c r="M31" s="29" t="s">
        <v>179</v>
      </c>
      <c r="N31" s="31" t="s">
        <v>23</v>
      </c>
      <c r="O31" s="12" t="s">
        <v>24</v>
      </c>
      <c r="P31" s="14" t="s">
        <v>25</v>
      </c>
      <c r="Q31" s="15" t="s">
        <v>26</v>
      </c>
    </row>
    <row r="32" s="32" customFormat="true" ht="25.5" hidden="false" customHeight="true" outlineLevel="0" collapsed="false">
      <c r="A32" s="29" t="s">
        <v>17</v>
      </c>
      <c r="B32" s="29" t="s">
        <v>18</v>
      </c>
      <c r="C32" s="29" t="s">
        <v>18</v>
      </c>
      <c r="D32" s="30"/>
      <c r="E32" s="29" t="s">
        <v>19</v>
      </c>
      <c r="F32" s="29" t="s">
        <v>70</v>
      </c>
      <c r="G32" s="29" t="n">
        <v>0.1</v>
      </c>
      <c r="H32" s="30"/>
      <c r="I32" s="29" t="n">
        <v>1501060204</v>
      </c>
      <c r="J32" s="29" t="s">
        <v>173</v>
      </c>
      <c r="K32" s="30" t="n">
        <v>1</v>
      </c>
      <c r="L32" s="29" t="s">
        <v>180</v>
      </c>
      <c r="M32" s="29" t="s">
        <v>180</v>
      </c>
      <c r="N32" s="31" t="s">
        <v>23</v>
      </c>
      <c r="O32" s="12" t="s">
        <v>24</v>
      </c>
      <c r="P32" s="14" t="s">
        <v>25</v>
      </c>
      <c r="Q32" s="15" t="s">
        <v>26</v>
      </c>
    </row>
    <row r="33" s="32" customFormat="true" ht="25.5" hidden="false" customHeight="true" outlineLevel="0" collapsed="false">
      <c r="A33" s="29" t="s">
        <v>17</v>
      </c>
      <c r="B33" s="29" t="s">
        <v>27</v>
      </c>
      <c r="C33" s="29" t="s">
        <v>27</v>
      </c>
      <c r="D33" s="30"/>
      <c r="E33" s="29" t="s">
        <v>28</v>
      </c>
      <c r="F33" s="29" t="s">
        <v>29</v>
      </c>
      <c r="G33" s="29" t="n">
        <v>0.5</v>
      </c>
      <c r="H33" s="30"/>
      <c r="I33" s="29" t="n">
        <v>1501060205</v>
      </c>
      <c r="J33" s="29" t="s">
        <v>181</v>
      </c>
      <c r="K33" s="30" t="n">
        <v>1</v>
      </c>
      <c r="L33" s="29" t="s">
        <v>156</v>
      </c>
      <c r="M33" s="29" t="s">
        <v>163</v>
      </c>
      <c r="N33" s="31" t="s">
        <v>23</v>
      </c>
      <c r="O33" s="12" t="s">
        <v>24</v>
      </c>
      <c r="P33" s="14" t="s">
        <v>25</v>
      </c>
      <c r="Q33" s="15" t="s">
        <v>26</v>
      </c>
    </row>
    <row r="34" s="32" customFormat="true" ht="25.5" hidden="false" customHeight="true" outlineLevel="0" collapsed="false">
      <c r="A34" s="29" t="s">
        <v>17</v>
      </c>
      <c r="B34" s="29" t="s">
        <v>39</v>
      </c>
      <c r="C34" s="29" t="s">
        <v>39</v>
      </c>
      <c r="D34" s="30"/>
      <c r="E34" s="29" t="s">
        <v>19</v>
      </c>
      <c r="F34" s="29" t="s">
        <v>19</v>
      </c>
      <c r="G34" s="29" t="n">
        <v>2</v>
      </c>
      <c r="H34" s="30"/>
      <c r="I34" s="29" t="n">
        <v>1501060205</v>
      </c>
      <c r="J34" s="29" t="s">
        <v>181</v>
      </c>
      <c r="K34" s="30" t="n">
        <v>1</v>
      </c>
      <c r="L34" s="29" t="s">
        <v>182</v>
      </c>
      <c r="M34" s="29" t="s">
        <v>182</v>
      </c>
      <c r="N34" s="31" t="s">
        <v>23</v>
      </c>
      <c r="O34" s="12" t="s">
        <v>24</v>
      </c>
      <c r="P34" s="14" t="s">
        <v>25</v>
      </c>
      <c r="Q34" s="15" t="s">
        <v>26</v>
      </c>
    </row>
    <row r="35" s="32" customFormat="true" ht="25.5" hidden="false" customHeight="true" outlineLevel="0" collapsed="false">
      <c r="A35" s="29" t="s">
        <v>17</v>
      </c>
      <c r="B35" s="29" t="s">
        <v>18</v>
      </c>
      <c r="C35" s="29" t="s">
        <v>18</v>
      </c>
      <c r="D35" s="30"/>
      <c r="E35" s="29" t="s">
        <v>19</v>
      </c>
      <c r="F35" s="29" t="s">
        <v>70</v>
      </c>
      <c r="G35" s="29" t="n">
        <v>0.1</v>
      </c>
      <c r="H35" s="30"/>
      <c r="I35" s="29" t="n">
        <v>1501060205</v>
      </c>
      <c r="J35" s="29" t="s">
        <v>181</v>
      </c>
      <c r="K35" s="30" t="n">
        <v>1</v>
      </c>
      <c r="L35" s="29" t="s">
        <v>183</v>
      </c>
      <c r="M35" s="29" t="s">
        <v>183</v>
      </c>
      <c r="N35" s="31" t="s">
        <v>23</v>
      </c>
      <c r="O35" s="12" t="s">
        <v>24</v>
      </c>
      <c r="P35" s="14" t="s">
        <v>25</v>
      </c>
      <c r="Q35" s="15" t="s">
        <v>26</v>
      </c>
    </row>
    <row r="36" s="32" customFormat="true" ht="25.5" hidden="false" customHeight="true" outlineLevel="0" collapsed="false">
      <c r="A36" s="29" t="s">
        <v>17</v>
      </c>
      <c r="B36" s="29" t="s">
        <v>18</v>
      </c>
      <c r="C36" s="29" t="s">
        <v>18</v>
      </c>
      <c r="D36" s="30"/>
      <c r="E36" s="29" t="s">
        <v>19</v>
      </c>
      <c r="F36" s="29" t="s">
        <v>70</v>
      </c>
      <c r="G36" s="29" t="n">
        <v>0.1</v>
      </c>
      <c r="H36" s="30"/>
      <c r="I36" s="29" t="n">
        <v>1501060205</v>
      </c>
      <c r="J36" s="29" t="s">
        <v>181</v>
      </c>
      <c r="K36" s="30" t="n">
        <v>1</v>
      </c>
      <c r="L36" s="29" t="s">
        <v>184</v>
      </c>
      <c r="M36" s="29" t="s">
        <v>184</v>
      </c>
      <c r="N36" s="31" t="s">
        <v>23</v>
      </c>
      <c r="O36" s="12" t="s">
        <v>24</v>
      </c>
      <c r="P36" s="14" t="s">
        <v>25</v>
      </c>
      <c r="Q36" s="15" t="s">
        <v>26</v>
      </c>
    </row>
    <row r="37" s="32" customFormat="true" ht="25.5" hidden="false" customHeight="true" outlineLevel="0" collapsed="false">
      <c r="A37" s="29" t="s">
        <v>17</v>
      </c>
      <c r="B37" s="29" t="s">
        <v>27</v>
      </c>
      <c r="C37" s="29" t="s">
        <v>27</v>
      </c>
      <c r="D37" s="30"/>
      <c r="E37" s="29" t="s">
        <v>28</v>
      </c>
      <c r="F37" s="29" t="s">
        <v>29</v>
      </c>
      <c r="G37" s="29" t="n">
        <v>0.5</v>
      </c>
      <c r="H37" s="30"/>
      <c r="I37" s="29" t="n">
        <v>1501060205</v>
      </c>
      <c r="J37" s="29" t="s">
        <v>181</v>
      </c>
      <c r="K37" s="30" t="n">
        <v>1</v>
      </c>
      <c r="L37" s="29" t="s">
        <v>30</v>
      </c>
      <c r="M37" s="29" t="s">
        <v>31</v>
      </c>
      <c r="N37" s="31" t="s">
        <v>23</v>
      </c>
      <c r="O37" s="12" t="s">
        <v>24</v>
      </c>
      <c r="P37" s="14" t="s">
        <v>25</v>
      </c>
      <c r="Q37" s="15" t="s">
        <v>26</v>
      </c>
    </row>
    <row r="38" s="32" customFormat="true" ht="25.5" hidden="false" customHeight="true" outlineLevel="0" collapsed="false">
      <c r="A38" s="29" t="s">
        <v>17</v>
      </c>
      <c r="B38" s="29" t="s">
        <v>48</v>
      </c>
      <c r="C38" s="29" t="s">
        <v>48</v>
      </c>
      <c r="D38" s="30"/>
      <c r="E38" s="29" t="s">
        <v>19</v>
      </c>
      <c r="F38" s="29" t="s">
        <v>20</v>
      </c>
      <c r="G38" s="29" t="n">
        <v>0.5</v>
      </c>
      <c r="H38" s="30"/>
      <c r="I38" s="29" t="n">
        <v>1501060205</v>
      </c>
      <c r="J38" s="29" t="s">
        <v>181</v>
      </c>
      <c r="K38" s="30" t="n">
        <v>1</v>
      </c>
      <c r="L38" s="29" t="s">
        <v>185</v>
      </c>
      <c r="M38" s="29" t="s">
        <v>185</v>
      </c>
      <c r="N38" s="31" t="s">
        <v>23</v>
      </c>
      <c r="O38" s="12" t="s">
        <v>24</v>
      </c>
      <c r="P38" s="14" t="s">
        <v>25</v>
      </c>
      <c r="Q38" s="15" t="s">
        <v>26</v>
      </c>
    </row>
    <row r="39" s="32" customFormat="true" ht="25.5" hidden="false" customHeight="true" outlineLevel="0" collapsed="false">
      <c r="A39" s="29" t="s">
        <v>17</v>
      </c>
      <c r="B39" s="29" t="s">
        <v>27</v>
      </c>
      <c r="C39" s="29" t="s">
        <v>27</v>
      </c>
      <c r="D39" s="30"/>
      <c r="E39" s="29" t="s">
        <v>28</v>
      </c>
      <c r="F39" s="29" t="s">
        <v>29</v>
      </c>
      <c r="G39" s="29" t="n">
        <v>0.5</v>
      </c>
      <c r="H39" s="30"/>
      <c r="I39" s="29" t="n">
        <v>1501060206</v>
      </c>
      <c r="J39" s="29" t="s">
        <v>186</v>
      </c>
      <c r="K39" s="30" t="n">
        <v>1</v>
      </c>
      <c r="L39" s="29" t="s">
        <v>30</v>
      </c>
      <c r="M39" s="29" t="s">
        <v>31</v>
      </c>
      <c r="N39" s="31" t="s">
        <v>23</v>
      </c>
      <c r="O39" s="12" t="s">
        <v>24</v>
      </c>
      <c r="P39" s="14" t="s">
        <v>25</v>
      </c>
      <c r="Q39" s="15" t="s">
        <v>26</v>
      </c>
    </row>
    <row r="40" s="32" customFormat="true" ht="25.5" hidden="false" customHeight="true" outlineLevel="0" collapsed="false">
      <c r="A40" s="29" t="s">
        <v>17</v>
      </c>
      <c r="B40" s="29" t="s">
        <v>27</v>
      </c>
      <c r="C40" s="29" t="s">
        <v>27</v>
      </c>
      <c r="D40" s="30"/>
      <c r="E40" s="29" t="s">
        <v>28</v>
      </c>
      <c r="F40" s="29" t="s">
        <v>29</v>
      </c>
      <c r="G40" s="29" t="n">
        <v>0.5</v>
      </c>
      <c r="H40" s="30"/>
      <c r="I40" s="29" t="n">
        <v>1501060206</v>
      </c>
      <c r="J40" s="29" t="s">
        <v>186</v>
      </c>
      <c r="K40" s="30" t="n">
        <v>1</v>
      </c>
      <c r="L40" s="29" t="s">
        <v>30</v>
      </c>
      <c r="M40" s="29" t="s">
        <v>32</v>
      </c>
      <c r="N40" s="31" t="s">
        <v>23</v>
      </c>
      <c r="O40" s="12" t="s">
        <v>24</v>
      </c>
      <c r="P40" s="14" t="s">
        <v>25</v>
      </c>
      <c r="Q40" s="15" t="s">
        <v>26</v>
      </c>
    </row>
    <row r="41" s="32" customFormat="true" ht="25.5" hidden="false" customHeight="true" outlineLevel="0" collapsed="false">
      <c r="A41" s="29" t="s">
        <v>17</v>
      </c>
      <c r="B41" s="29" t="s">
        <v>27</v>
      </c>
      <c r="C41" s="29" t="s">
        <v>27</v>
      </c>
      <c r="D41" s="30"/>
      <c r="E41" s="29" t="s">
        <v>28</v>
      </c>
      <c r="F41" s="35" t="s">
        <v>70</v>
      </c>
      <c r="G41" s="29" t="n">
        <v>1</v>
      </c>
      <c r="H41" s="30"/>
      <c r="I41" s="29" t="n">
        <v>1501060206</v>
      </c>
      <c r="J41" s="29" t="s">
        <v>186</v>
      </c>
      <c r="K41" s="30" t="n">
        <v>1</v>
      </c>
      <c r="L41" s="29" t="s">
        <v>156</v>
      </c>
      <c r="M41" s="29" t="s">
        <v>157</v>
      </c>
      <c r="N41" s="31" t="s">
        <v>23</v>
      </c>
      <c r="O41" s="12" t="s">
        <v>24</v>
      </c>
      <c r="P41" s="14" t="s">
        <v>25</v>
      </c>
      <c r="Q41" s="15" t="s">
        <v>26</v>
      </c>
    </row>
    <row r="42" s="32" customFormat="true" ht="25.5" hidden="false" customHeight="true" outlineLevel="0" collapsed="false">
      <c r="A42" s="29" t="s">
        <v>17</v>
      </c>
      <c r="B42" s="29" t="s">
        <v>27</v>
      </c>
      <c r="C42" s="29" t="s">
        <v>27</v>
      </c>
      <c r="D42" s="30"/>
      <c r="E42" s="29" t="s">
        <v>28</v>
      </c>
      <c r="F42" s="35" t="s">
        <v>70</v>
      </c>
      <c r="G42" s="29" t="n">
        <v>0.5</v>
      </c>
      <c r="H42" s="30"/>
      <c r="I42" s="29" t="n">
        <v>1501060206</v>
      </c>
      <c r="J42" s="29" t="s">
        <v>186</v>
      </c>
      <c r="K42" s="30" t="n">
        <v>1</v>
      </c>
      <c r="L42" s="29" t="s">
        <v>156</v>
      </c>
      <c r="M42" s="29" t="s">
        <v>163</v>
      </c>
      <c r="N42" s="31" t="s">
        <v>23</v>
      </c>
      <c r="O42" s="12" t="s">
        <v>24</v>
      </c>
      <c r="P42" s="14" t="s">
        <v>25</v>
      </c>
      <c r="Q42" s="15" t="s">
        <v>26</v>
      </c>
    </row>
    <row r="43" s="32" customFormat="true" ht="25.5" hidden="false" customHeight="true" outlineLevel="0" collapsed="false">
      <c r="A43" s="29" t="s">
        <v>17</v>
      </c>
      <c r="B43" s="29" t="s">
        <v>39</v>
      </c>
      <c r="C43" s="29" t="s">
        <v>39</v>
      </c>
      <c r="D43" s="30"/>
      <c r="E43" s="29" t="s">
        <v>42</v>
      </c>
      <c r="F43" s="29" t="s">
        <v>43</v>
      </c>
      <c r="G43" s="29" t="n">
        <v>0.2</v>
      </c>
      <c r="H43" s="30"/>
      <c r="I43" s="29" t="n">
        <v>1501060206</v>
      </c>
      <c r="J43" s="29" t="s">
        <v>186</v>
      </c>
      <c r="K43" s="30" t="n">
        <v>1</v>
      </c>
      <c r="L43" s="6" t="s">
        <v>187</v>
      </c>
      <c r="M43" s="6" t="s">
        <v>187</v>
      </c>
      <c r="N43" s="31" t="s">
        <v>23</v>
      </c>
      <c r="O43" s="12" t="s">
        <v>24</v>
      </c>
      <c r="P43" s="14" t="s">
        <v>25</v>
      </c>
      <c r="Q43" s="15" t="s">
        <v>26</v>
      </c>
    </row>
    <row r="44" s="32" customFormat="true" ht="25.5" hidden="false" customHeight="true" outlineLevel="0" collapsed="false">
      <c r="A44" s="29" t="s">
        <v>17</v>
      </c>
      <c r="B44" s="29" t="s">
        <v>39</v>
      </c>
      <c r="C44" s="29" t="s">
        <v>39</v>
      </c>
      <c r="D44" s="30"/>
      <c r="E44" s="29" t="s">
        <v>19</v>
      </c>
      <c r="F44" s="29" t="s">
        <v>53</v>
      </c>
      <c r="G44" s="29" t="n">
        <v>2</v>
      </c>
      <c r="H44" s="30"/>
      <c r="I44" s="29" t="n">
        <v>1501060206</v>
      </c>
      <c r="J44" s="29" t="s">
        <v>186</v>
      </c>
      <c r="K44" s="30" t="n">
        <v>1</v>
      </c>
      <c r="L44" s="29" t="s">
        <v>146</v>
      </c>
      <c r="M44" s="29" t="s">
        <v>146</v>
      </c>
      <c r="N44" s="31" t="s">
        <v>23</v>
      </c>
      <c r="O44" s="12" t="s">
        <v>24</v>
      </c>
      <c r="P44" s="14" t="s">
        <v>25</v>
      </c>
      <c r="Q44" s="15" t="s">
        <v>26</v>
      </c>
    </row>
    <row r="45" s="32" customFormat="true" ht="25.5" hidden="false" customHeight="true" outlineLevel="0" collapsed="false">
      <c r="A45" s="29" t="s">
        <v>17</v>
      </c>
      <c r="B45" s="29" t="s">
        <v>39</v>
      </c>
      <c r="C45" s="29" t="s">
        <v>39</v>
      </c>
      <c r="D45" s="30"/>
      <c r="E45" s="29" t="s">
        <v>42</v>
      </c>
      <c r="F45" s="29" t="s">
        <v>40</v>
      </c>
      <c r="G45" s="29" t="n">
        <v>0.5</v>
      </c>
      <c r="H45" s="30"/>
      <c r="I45" s="29" t="n">
        <v>1501060206</v>
      </c>
      <c r="J45" s="29" t="s">
        <v>186</v>
      </c>
      <c r="K45" s="30" t="n">
        <v>1</v>
      </c>
      <c r="L45" s="29" t="s">
        <v>93</v>
      </c>
      <c r="M45" s="29" t="s">
        <v>93</v>
      </c>
      <c r="N45" s="31" t="s">
        <v>23</v>
      </c>
      <c r="O45" s="12" t="s">
        <v>24</v>
      </c>
      <c r="P45" s="14" t="s">
        <v>25</v>
      </c>
      <c r="Q45" s="15" t="s">
        <v>26</v>
      </c>
    </row>
    <row r="46" s="32" customFormat="true" ht="25.5" hidden="false" customHeight="true" outlineLevel="0" collapsed="false">
      <c r="A46" s="29" t="s">
        <v>17</v>
      </c>
      <c r="B46" s="29" t="s">
        <v>39</v>
      </c>
      <c r="C46" s="29" t="s">
        <v>39</v>
      </c>
      <c r="D46" s="30"/>
      <c r="E46" s="29" t="s">
        <v>42</v>
      </c>
      <c r="F46" s="29" t="s">
        <v>43</v>
      </c>
      <c r="G46" s="29" t="n">
        <v>0.2</v>
      </c>
      <c r="H46" s="30"/>
      <c r="I46" s="29" t="n">
        <v>1501060207</v>
      </c>
      <c r="J46" s="29" t="s">
        <v>188</v>
      </c>
      <c r="K46" s="30" t="n">
        <v>1</v>
      </c>
      <c r="L46" s="6" t="s">
        <v>189</v>
      </c>
      <c r="M46" s="6" t="s">
        <v>189</v>
      </c>
      <c r="N46" s="31" t="s">
        <v>23</v>
      </c>
      <c r="O46" s="12" t="s">
        <v>24</v>
      </c>
      <c r="P46" s="14" t="s">
        <v>25</v>
      </c>
      <c r="Q46" s="15" t="s">
        <v>26</v>
      </c>
    </row>
    <row r="47" s="32" customFormat="true" ht="25.5" hidden="false" customHeight="true" outlineLevel="0" collapsed="false">
      <c r="A47" s="29" t="s">
        <v>17</v>
      </c>
      <c r="B47" s="29" t="s">
        <v>39</v>
      </c>
      <c r="C47" s="29" t="s">
        <v>39</v>
      </c>
      <c r="D47" s="30"/>
      <c r="E47" s="29" t="s">
        <v>42</v>
      </c>
      <c r="F47" s="29" t="s">
        <v>53</v>
      </c>
      <c r="G47" s="29" t="n">
        <v>1</v>
      </c>
      <c r="H47" s="30"/>
      <c r="I47" s="29" t="n">
        <v>1501060207</v>
      </c>
      <c r="J47" s="29" t="s">
        <v>188</v>
      </c>
      <c r="K47" s="30" t="n">
        <v>1</v>
      </c>
      <c r="L47" s="6" t="s">
        <v>190</v>
      </c>
      <c r="M47" s="6" t="s">
        <v>190</v>
      </c>
      <c r="N47" s="31" t="s">
        <v>23</v>
      </c>
      <c r="O47" s="12" t="s">
        <v>24</v>
      </c>
      <c r="P47" s="14" t="s">
        <v>25</v>
      </c>
      <c r="Q47" s="15" t="s">
        <v>26</v>
      </c>
    </row>
    <row r="48" s="32" customFormat="true" ht="25.5" hidden="false" customHeight="true" outlineLevel="0" collapsed="false">
      <c r="A48" s="29" t="s">
        <v>17</v>
      </c>
      <c r="B48" s="29" t="s">
        <v>27</v>
      </c>
      <c r="C48" s="29" t="s">
        <v>27</v>
      </c>
      <c r="D48" s="30"/>
      <c r="E48" s="29" t="s">
        <v>28</v>
      </c>
      <c r="F48" s="29" t="s">
        <v>29</v>
      </c>
      <c r="G48" s="29" t="n">
        <v>0.5</v>
      </c>
      <c r="H48" s="30"/>
      <c r="I48" s="29" t="n">
        <v>1501060207</v>
      </c>
      <c r="J48" s="29" t="s">
        <v>188</v>
      </c>
      <c r="K48" s="30" t="n">
        <v>1</v>
      </c>
      <c r="L48" s="29" t="s">
        <v>30</v>
      </c>
      <c r="M48" s="29" t="s">
        <v>31</v>
      </c>
      <c r="N48" s="31" t="s">
        <v>23</v>
      </c>
      <c r="O48" s="12" t="s">
        <v>24</v>
      </c>
      <c r="P48" s="14" t="s">
        <v>25</v>
      </c>
      <c r="Q48" s="15" t="s">
        <v>26</v>
      </c>
    </row>
    <row r="49" s="32" customFormat="true" ht="25.5" hidden="false" customHeight="true" outlineLevel="0" collapsed="false">
      <c r="A49" s="29" t="s">
        <v>17</v>
      </c>
      <c r="B49" s="29" t="s">
        <v>27</v>
      </c>
      <c r="C49" s="29" t="s">
        <v>27</v>
      </c>
      <c r="D49" s="30"/>
      <c r="E49" s="29" t="s">
        <v>28</v>
      </c>
      <c r="F49" s="29" t="s">
        <v>29</v>
      </c>
      <c r="G49" s="29" t="n">
        <v>0.5</v>
      </c>
      <c r="H49" s="30"/>
      <c r="I49" s="29" t="n">
        <v>1501060207</v>
      </c>
      <c r="J49" s="29" t="s">
        <v>188</v>
      </c>
      <c r="K49" s="30" t="n">
        <v>1</v>
      </c>
      <c r="L49" s="29" t="s">
        <v>30</v>
      </c>
      <c r="M49" s="29" t="s">
        <v>32</v>
      </c>
      <c r="N49" s="31" t="s">
        <v>23</v>
      </c>
      <c r="O49" s="12" t="s">
        <v>24</v>
      </c>
      <c r="P49" s="14" t="s">
        <v>25</v>
      </c>
      <c r="Q49" s="15" t="s">
        <v>26</v>
      </c>
    </row>
    <row r="50" s="32" customFormat="true" ht="25.5" hidden="false" customHeight="true" outlineLevel="0" collapsed="false">
      <c r="A50" s="29" t="s">
        <v>17</v>
      </c>
      <c r="B50" s="29" t="s">
        <v>27</v>
      </c>
      <c r="C50" s="29" t="s">
        <v>27</v>
      </c>
      <c r="D50" s="30"/>
      <c r="E50" s="29" t="s">
        <v>28</v>
      </c>
      <c r="F50" s="29" t="s">
        <v>29</v>
      </c>
      <c r="G50" s="29" t="n">
        <v>0.5</v>
      </c>
      <c r="H50" s="30"/>
      <c r="I50" s="29" t="n">
        <v>1501060207</v>
      </c>
      <c r="J50" s="29" t="s">
        <v>188</v>
      </c>
      <c r="K50" s="30" t="n">
        <v>1</v>
      </c>
      <c r="L50" s="29" t="s">
        <v>156</v>
      </c>
      <c r="M50" s="29" t="s">
        <v>163</v>
      </c>
      <c r="N50" s="31" t="s">
        <v>23</v>
      </c>
      <c r="O50" s="12" t="s">
        <v>24</v>
      </c>
      <c r="P50" s="14" t="s">
        <v>25</v>
      </c>
      <c r="Q50" s="15" t="s">
        <v>26</v>
      </c>
    </row>
    <row r="51" s="32" customFormat="true" ht="25.5" hidden="false" customHeight="true" outlineLevel="0" collapsed="false">
      <c r="A51" s="29" t="s">
        <v>17</v>
      </c>
      <c r="B51" s="29" t="s">
        <v>27</v>
      </c>
      <c r="C51" s="29" t="s">
        <v>27</v>
      </c>
      <c r="D51" s="30"/>
      <c r="E51" s="29" t="s">
        <v>28</v>
      </c>
      <c r="F51" s="29" t="s">
        <v>29</v>
      </c>
      <c r="G51" s="29" t="n">
        <v>1</v>
      </c>
      <c r="H51" s="30"/>
      <c r="I51" s="29" t="n">
        <v>1501060207</v>
      </c>
      <c r="J51" s="29" t="s">
        <v>188</v>
      </c>
      <c r="K51" s="30" t="n">
        <v>1</v>
      </c>
      <c r="L51" s="29" t="s">
        <v>191</v>
      </c>
      <c r="M51" s="29" t="s">
        <v>192</v>
      </c>
      <c r="N51" s="31" t="s">
        <v>23</v>
      </c>
      <c r="O51" s="12" t="s">
        <v>24</v>
      </c>
      <c r="P51" s="14" t="s">
        <v>25</v>
      </c>
      <c r="Q51" s="15" t="s">
        <v>26</v>
      </c>
    </row>
    <row r="52" s="32" customFormat="true" ht="25.5" hidden="false" customHeight="true" outlineLevel="0" collapsed="false">
      <c r="A52" s="29" t="s">
        <v>17</v>
      </c>
      <c r="B52" s="29" t="s">
        <v>27</v>
      </c>
      <c r="C52" s="29" t="s">
        <v>27</v>
      </c>
      <c r="D52" s="30"/>
      <c r="E52" s="29" t="s">
        <v>28</v>
      </c>
      <c r="F52" s="29" t="s">
        <v>29</v>
      </c>
      <c r="G52" s="29" t="n">
        <v>0.5</v>
      </c>
      <c r="H52" s="30"/>
      <c r="I52" s="29" t="n">
        <v>1501060208</v>
      </c>
      <c r="J52" s="29" t="s">
        <v>193</v>
      </c>
      <c r="K52" s="30" t="n">
        <v>1</v>
      </c>
      <c r="L52" s="29" t="s">
        <v>30</v>
      </c>
      <c r="M52" s="29" t="s">
        <v>31</v>
      </c>
      <c r="N52" s="31" t="s">
        <v>23</v>
      </c>
      <c r="O52" s="12" t="s">
        <v>24</v>
      </c>
      <c r="P52" s="14" t="s">
        <v>25</v>
      </c>
      <c r="Q52" s="15" t="s">
        <v>26</v>
      </c>
    </row>
    <row r="53" s="32" customFormat="true" ht="25.5" hidden="false" customHeight="true" outlineLevel="0" collapsed="false">
      <c r="A53" s="29" t="s">
        <v>17</v>
      </c>
      <c r="B53" s="29" t="s">
        <v>27</v>
      </c>
      <c r="C53" s="29" t="s">
        <v>27</v>
      </c>
      <c r="D53" s="30"/>
      <c r="E53" s="29" t="s">
        <v>28</v>
      </c>
      <c r="F53" s="29" t="s">
        <v>29</v>
      </c>
      <c r="G53" s="29" t="n">
        <v>0.5</v>
      </c>
      <c r="H53" s="30"/>
      <c r="I53" s="29" t="n">
        <v>1501060208</v>
      </c>
      <c r="J53" s="29" t="s">
        <v>193</v>
      </c>
      <c r="K53" s="30" t="n">
        <v>1</v>
      </c>
      <c r="L53" s="29" t="s">
        <v>30</v>
      </c>
      <c r="M53" s="29" t="s">
        <v>32</v>
      </c>
      <c r="N53" s="31" t="s">
        <v>23</v>
      </c>
      <c r="O53" s="12" t="s">
        <v>24</v>
      </c>
      <c r="P53" s="14" t="s">
        <v>25</v>
      </c>
      <c r="Q53" s="15" t="s">
        <v>26</v>
      </c>
    </row>
    <row r="54" s="32" customFormat="true" ht="25.5" hidden="false" customHeight="true" outlineLevel="0" collapsed="false">
      <c r="A54" s="29" t="s">
        <v>17</v>
      </c>
      <c r="B54" s="29" t="s">
        <v>27</v>
      </c>
      <c r="C54" s="29" t="s">
        <v>27</v>
      </c>
      <c r="D54" s="30"/>
      <c r="E54" s="29" t="s">
        <v>28</v>
      </c>
      <c r="F54" s="29" t="s">
        <v>29</v>
      </c>
      <c r="G54" s="29" t="n">
        <v>0.5</v>
      </c>
      <c r="H54" s="30"/>
      <c r="I54" s="29" t="n">
        <v>1501060208</v>
      </c>
      <c r="J54" s="29" t="s">
        <v>193</v>
      </c>
      <c r="K54" s="30" t="n">
        <v>1</v>
      </c>
      <c r="L54" s="29" t="s">
        <v>194</v>
      </c>
      <c r="M54" s="29" t="s">
        <v>163</v>
      </c>
      <c r="N54" s="31" t="s">
        <v>23</v>
      </c>
      <c r="O54" s="12" t="s">
        <v>24</v>
      </c>
      <c r="P54" s="14" t="s">
        <v>25</v>
      </c>
      <c r="Q54" s="15" t="s">
        <v>26</v>
      </c>
    </row>
    <row r="55" s="32" customFormat="true" ht="25.5" hidden="false" customHeight="true" outlineLevel="0" collapsed="false">
      <c r="A55" s="29" t="s">
        <v>17</v>
      </c>
      <c r="B55" s="29" t="s">
        <v>27</v>
      </c>
      <c r="C55" s="29" t="s">
        <v>27</v>
      </c>
      <c r="D55" s="30"/>
      <c r="E55" s="29" t="s">
        <v>28</v>
      </c>
      <c r="F55" s="29" t="s">
        <v>29</v>
      </c>
      <c r="G55" s="29" t="n">
        <v>0.5</v>
      </c>
      <c r="H55" s="30"/>
      <c r="I55" s="29" t="n">
        <v>1501060209</v>
      </c>
      <c r="J55" s="29" t="s">
        <v>195</v>
      </c>
      <c r="K55" s="30" t="n">
        <v>1</v>
      </c>
      <c r="L55" s="29" t="s">
        <v>156</v>
      </c>
      <c r="M55" s="29" t="s">
        <v>163</v>
      </c>
      <c r="N55" s="31" t="s">
        <v>23</v>
      </c>
      <c r="O55" s="12" t="s">
        <v>24</v>
      </c>
      <c r="P55" s="14" t="s">
        <v>25</v>
      </c>
      <c r="Q55" s="15" t="s">
        <v>26</v>
      </c>
    </row>
    <row r="56" s="32" customFormat="true" ht="25.5" hidden="false" customHeight="true" outlineLevel="0" collapsed="false">
      <c r="A56" s="29" t="s">
        <v>17</v>
      </c>
      <c r="B56" s="29" t="s">
        <v>27</v>
      </c>
      <c r="C56" s="29" t="s">
        <v>27</v>
      </c>
      <c r="D56" s="30"/>
      <c r="E56" s="29" t="s">
        <v>28</v>
      </c>
      <c r="F56" s="29" t="s">
        <v>29</v>
      </c>
      <c r="G56" s="29" t="n">
        <v>1</v>
      </c>
      <c r="H56" s="30"/>
      <c r="I56" s="29" t="n">
        <v>1501060209</v>
      </c>
      <c r="J56" s="29" t="s">
        <v>195</v>
      </c>
      <c r="K56" s="30" t="n">
        <v>1</v>
      </c>
      <c r="L56" s="29" t="s">
        <v>156</v>
      </c>
      <c r="M56" s="29" t="s">
        <v>157</v>
      </c>
      <c r="N56" s="31" t="s">
        <v>23</v>
      </c>
      <c r="O56" s="12" t="s">
        <v>24</v>
      </c>
      <c r="P56" s="14" t="s">
        <v>25</v>
      </c>
      <c r="Q56" s="15" t="s">
        <v>26</v>
      </c>
    </row>
    <row r="57" s="32" customFormat="true" ht="25.5" hidden="false" customHeight="true" outlineLevel="0" collapsed="false">
      <c r="A57" s="29" t="s">
        <v>17</v>
      </c>
      <c r="B57" s="29" t="s">
        <v>27</v>
      </c>
      <c r="C57" s="29" t="s">
        <v>27</v>
      </c>
      <c r="D57" s="30"/>
      <c r="E57" s="29" t="s">
        <v>28</v>
      </c>
      <c r="F57" s="29" t="s">
        <v>29</v>
      </c>
      <c r="G57" s="29" t="n">
        <v>0.5</v>
      </c>
      <c r="H57" s="30"/>
      <c r="I57" s="29" t="n">
        <v>1501060209</v>
      </c>
      <c r="J57" s="29" t="s">
        <v>195</v>
      </c>
      <c r="K57" s="30" t="n">
        <v>1</v>
      </c>
      <c r="L57" s="29" t="s">
        <v>30</v>
      </c>
      <c r="M57" s="29" t="s">
        <v>31</v>
      </c>
      <c r="N57" s="31" t="s">
        <v>23</v>
      </c>
      <c r="O57" s="12" t="s">
        <v>24</v>
      </c>
      <c r="P57" s="14" t="s">
        <v>25</v>
      </c>
      <c r="Q57" s="15" t="s">
        <v>26</v>
      </c>
    </row>
    <row r="58" s="32" customFormat="true" ht="25.5" hidden="false" customHeight="true" outlineLevel="0" collapsed="false">
      <c r="A58" s="29" t="s">
        <v>17</v>
      </c>
      <c r="B58" s="29" t="s">
        <v>39</v>
      </c>
      <c r="C58" s="29" t="s">
        <v>39</v>
      </c>
      <c r="D58" s="30"/>
      <c r="E58" s="29" t="s">
        <v>42</v>
      </c>
      <c r="F58" s="29" t="s">
        <v>53</v>
      </c>
      <c r="G58" s="29" t="n">
        <v>1</v>
      </c>
      <c r="H58" s="30"/>
      <c r="I58" s="29" t="n">
        <v>1501060210</v>
      </c>
      <c r="J58" s="29" t="s">
        <v>195</v>
      </c>
      <c r="K58" s="30" t="n">
        <v>1</v>
      </c>
      <c r="L58" s="6" t="s">
        <v>196</v>
      </c>
      <c r="M58" s="6" t="s">
        <v>197</v>
      </c>
      <c r="N58" s="31" t="s">
        <v>23</v>
      </c>
      <c r="O58" s="12" t="s">
        <v>24</v>
      </c>
      <c r="P58" s="14" t="s">
        <v>25</v>
      </c>
      <c r="Q58" s="15" t="s">
        <v>26</v>
      </c>
    </row>
    <row r="59" s="32" customFormat="true" ht="25.5" hidden="false" customHeight="true" outlineLevel="0" collapsed="false">
      <c r="A59" s="29" t="s">
        <v>17</v>
      </c>
      <c r="B59" s="29" t="s">
        <v>39</v>
      </c>
      <c r="C59" s="29" t="s">
        <v>39</v>
      </c>
      <c r="D59" s="30"/>
      <c r="E59" s="29" t="s">
        <v>42</v>
      </c>
      <c r="F59" s="29" t="s">
        <v>53</v>
      </c>
      <c r="G59" s="29" t="n">
        <v>1</v>
      </c>
      <c r="H59" s="30"/>
      <c r="I59" s="29" t="n">
        <v>1501060211</v>
      </c>
      <c r="J59" s="29" t="s">
        <v>195</v>
      </c>
      <c r="K59" s="30" t="n">
        <v>1</v>
      </c>
      <c r="L59" s="6" t="s">
        <v>198</v>
      </c>
      <c r="M59" s="6" t="s">
        <v>199</v>
      </c>
      <c r="N59" s="31" t="s">
        <v>23</v>
      </c>
      <c r="O59" s="12" t="s">
        <v>24</v>
      </c>
      <c r="P59" s="14" t="s">
        <v>25</v>
      </c>
      <c r="Q59" s="15" t="s">
        <v>26</v>
      </c>
    </row>
    <row r="60" s="32" customFormat="true" ht="25.5" hidden="false" customHeight="true" outlineLevel="0" collapsed="false">
      <c r="A60" s="29" t="s">
        <v>17</v>
      </c>
      <c r="B60" s="29" t="s">
        <v>39</v>
      </c>
      <c r="C60" s="29" t="s">
        <v>39</v>
      </c>
      <c r="D60" s="30"/>
      <c r="E60" s="29" t="s">
        <v>42</v>
      </c>
      <c r="F60" s="29" t="s">
        <v>53</v>
      </c>
      <c r="G60" s="29" t="n">
        <v>1</v>
      </c>
      <c r="H60" s="30"/>
      <c r="I60" s="29" t="n">
        <v>1501060212</v>
      </c>
      <c r="J60" s="29" t="s">
        <v>195</v>
      </c>
      <c r="K60" s="30" t="n">
        <v>1</v>
      </c>
      <c r="L60" s="6" t="s">
        <v>200</v>
      </c>
      <c r="M60" s="6" t="s">
        <v>201</v>
      </c>
      <c r="N60" s="31" t="s">
        <v>23</v>
      </c>
      <c r="O60" s="12" t="s">
        <v>24</v>
      </c>
      <c r="P60" s="14" t="s">
        <v>25</v>
      </c>
      <c r="Q60" s="15" t="s">
        <v>26</v>
      </c>
    </row>
    <row r="61" s="32" customFormat="true" ht="25.5" hidden="false" customHeight="true" outlineLevel="0" collapsed="false">
      <c r="A61" s="29" t="s">
        <v>17</v>
      </c>
      <c r="B61" s="29" t="s">
        <v>27</v>
      </c>
      <c r="C61" s="29" t="s">
        <v>27</v>
      </c>
      <c r="D61" s="30"/>
      <c r="E61" s="29" t="s">
        <v>28</v>
      </c>
      <c r="F61" s="29" t="s">
        <v>29</v>
      </c>
      <c r="G61" s="29" t="n">
        <v>0.5</v>
      </c>
      <c r="H61" s="30"/>
      <c r="I61" s="29" t="n">
        <v>1501060210</v>
      </c>
      <c r="J61" s="29" t="s">
        <v>202</v>
      </c>
      <c r="K61" s="30" t="n">
        <v>1</v>
      </c>
      <c r="L61" s="29" t="s">
        <v>30</v>
      </c>
      <c r="M61" s="29" t="s">
        <v>32</v>
      </c>
      <c r="N61" s="31" t="s">
        <v>23</v>
      </c>
      <c r="O61" s="12" t="s">
        <v>24</v>
      </c>
      <c r="P61" s="14" t="s">
        <v>25</v>
      </c>
      <c r="Q61" s="15" t="s">
        <v>26</v>
      </c>
    </row>
    <row r="62" s="32" customFormat="true" ht="25.5" hidden="false" customHeight="true" outlineLevel="0" collapsed="false">
      <c r="A62" s="29" t="s">
        <v>17</v>
      </c>
      <c r="B62" s="29" t="s">
        <v>27</v>
      </c>
      <c r="C62" s="29" t="s">
        <v>27</v>
      </c>
      <c r="D62" s="30"/>
      <c r="E62" s="29" t="s">
        <v>28</v>
      </c>
      <c r="F62" s="29" t="s">
        <v>29</v>
      </c>
      <c r="G62" s="29" t="n">
        <v>0.5</v>
      </c>
      <c r="H62" s="30"/>
      <c r="I62" s="29" t="n">
        <v>1501060210</v>
      </c>
      <c r="J62" s="29" t="s">
        <v>202</v>
      </c>
      <c r="K62" s="30" t="n">
        <v>1</v>
      </c>
      <c r="L62" s="29" t="s">
        <v>30</v>
      </c>
      <c r="M62" s="29" t="s">
        <v>31</v>
      </c>
      <c r="N62" s="31" t="s">
        <v>23</v>
      </c>
      <c r="O62" s="12" t="s">
        <v>24</v>
      </c>
      <c r="P62" s="14" t="s">
        <v>25</v>
      </c>
      <c r="Q62" s="15" t="s">
        <v>26</v>
      </c>
    </row>
    <row r="63" s="32" customFormat="true" ht="25.5" hidden="false" customHeight="true" outlineLevel="0" collapsed="false">
      <c r="A63" s="29" t="s">
        <v>17</v>
      </c>
      <c r="B63" s="29" t="s">
        <v>27</v>
      </c>
      <c r="C63" s="29" t="s">
        <v>27</v>
      </c>
      <c r="D63" s="30"/>
      <c r="E63" s="29" t="s">
        <v>28</v>
      </c>
      <c r="F63" s="29" t="s">
        <v>29</v>
      </c>
      <c r="G63" s="29" t="n">
        <v>0.5</v>
      </c>
      <c r="H63" s="30"/>
      <c r="I63" s="29" t="n">
        <v>1501060210</v>
      </c>
      <c r="J63" s="29" t="s">
        <v>202</v>
      </c>
      <c r="K63" s="30" t="n">
        <v>1</v>
      </c>
      <c r="L63" s="29" t="s">
        <v>156</v>
      </c>
      <c r="M63" s="29" t="s">
        <v>163</v>
      </c>
      <c r="N63" s="31" t="s">
        <v>23</v>
      </c>
      <c r="O63" s="12" t="s">
        <v>24</v>
      </c>
      <c r="P63" s="14" t="s">
        <v>25</v>
      </c>
      <c r="Q63" s="15" t="s">
        <v>26</v>
      </c>
    </row>
    <row r="64" s="32" customFormat="true" ht="25.5" hidden="false" customHeight="true" outlineLevel="0" collapsed="false">
      <c r="A64" s="29" t="s">
        <v>17</v>
      </c>
      <c r="B64" s="29" t="s">
        <v>27</v>
      </c>
      <c r="C64" s="29" t="s">
        <v>27</v>
      </c>
      <c r="D64" s="30"/>
      <c r="E64" s="29" t="s">
        <v>28</v>
      </c>
      <c r="F64" s="29" t="s">
        <v>29</v>
      </c>
      <c r="G64" s="29" t="n">
        <v>1</v>
      </c>
      <c r="H64" s="30"/>
      <c r="I64" s="29" t="n">
        <v>1501060210</v>
      </c>
      <c r="J64" s="29" t="s">
        <v>202</v>
      </c>
      <c r="K64" s="30" t="n">
        <v>1</v>
      </c>
      <c r="L64" s="29" t="s">
        <v>156</v>
      </c>
      <c r="M64" s="29" t="s">
        <v>157</v>
      </c>
      <c r="N64" s="31" t="s">
        <v>23</v>
      </c>
      <c r="O64" s="12" t="s">
        <v>24</v>
      </c>
      <c r="P64" s="14" t="s">
        <v>25</v>
      </c>
      <c r="Q64" s="15" t="s">
        <v>26</v>
      </c>
    </row>
    <row r="65" s="32" customFormat="true" ht="25.5" hidden="false" customHeight="true" outlineLevel="0" collapsed="false">
      <c r="A65" s="29" t="s">
        <v>17</v>
      </c>
      <c r="B65" s="29" t="s">
        <v>18</v>
      </c>
      <c r="C65" s="29" t="s">
        <v>18</v>
      </c>
      <c r="D65" s="30"/>
      <c r="E65" s="29" t="s">
        <v>19</v>
      </c>
      <c r="F65" s="29" t="s">
        <v>70</v>
      </c>
      <c r="G65" s="29" t="n">
        <v>0.1</v>
      </c>
      <c r="H65" s="30"/>
      <c r="I65" s="29" t="n">
        <v>1501060210</v>
      </c>
      <c r="J65" s="29" t="s">
        <v>202</v>
      </c>
      <c r="K65" s="30" t="n">
        <v>1</v>
      </c>
      <c r="L65" s="29" t="s">
        <v>203</v>
      </c>
      <c r="M65" s="29" t="s">
        <v>204</v>
      </c>
      <c r="N65" s="31" t="s">
        <v>23</v>
      </c>
      <c r="O65" s="12" t="s">
        <v>24</v>
      </c>
      <c r="P65" s="14" t="s">
        <v>25</v>
      </c>
      <c r="Q65" s="15" t="s">
        <v>26</v>
      </c>
    </row>
    <row r="66" s="32" customFormat="true" ht="25.5" hidden="false" customHeight="true" outlineLevel="0" collapsed="false">
      <c r="A66" s="29" t="s">
        <v>17</v>
      </c>
      <c r="B66" s="29" t="s">
        <v>18</v>
      </c>
      <c r="C66" s="29" t="s">
        <v>18</v>
      </c>
      <c r="D66" s="30"/>
      <c r="E66" s="29" t="s">
        <v>19</v>
      </c>
      <c r="F66" s="29" t="s">
        <v>70</v>
      </c>
      <c r="G66" s="29" t="n">
        <v>0.1</v>
      </c>
      <c r="H66" s="30"/>
      <c r="I66" s="29" t="n">
        <v>1501060210</v>
      </c>
      <c r="J66" s="29" t="s">
        <v>202</v>
      </c>
      <c r="K66" s="30" t="n">
        <v>1</v>
      </c>
      <c r="L66" s="29" t="s">
        <v>205</v>
      </c>
      <c r="M66" s="29" t="s">
        <v>205</v>
      </c>
      <c r="N66" s="31" t="s">
        <v>23</v>
      </c>
      <c r="O66" s="12" t="s">
        <v>24</v>
      </c>
      <c r="P66" s="14" t="s">
        <v>25</v>
      </c>
      <c r="Q66" s="15" t="s">
        <v>26</v>
      </c>
    </row>
    <row r="67" s="32" customFormat="true" ht="25.5" hidden="false" customHeight="true" outlineLevel="0" collapsed="false">
      <c r="A67" s="29" t="s">
        <v>17</v>
      </c>
      <c r="B67" s="29" t="s">
        <v>18</v>
      </c>
      <c r="C67" s="29" t="s">
        <v>18</v>
      </c>
      <c r="D67" s="30"/>
      <c r="E67" s="29" t="s">
        <v>19</v>
      </c>
      <c r="F67" s="29" t="s">
        <v>70</v>
      </c>
      <c r="G67" s="29" t="n">
        <v>0.1</v>
      </c>
      <c r="H67" s="30"/>
      <c r="I67" s="29" t="n">
        <v>1501060210</v>
      </c>
      <c r="J67" s="29" t="s">
        <v>202</v>
      </c>
      <c r="K67" s="30" t="n">
        <v>1</v>
      </c>
      <c r="L67" s="29" t="s">
        <v>206</v>
      </c>
      <c r="M67" s="29" t="s">
        <v>206</v>
      </c>
      <c r="N67" s="31" t="s">
        <v>23</v>
      </c>
      <c r="O67" s="12" t="s">
        <v>24</v>
      </c>
      <c r="P67" s="14" t="s">
        <v>25</v>
      </c>
      <c r="Q67" s="15" t="s">
        <v>26</v>
      </c>
    </row>
    <row r="68" s="32" customFormat="true" ht="25.5" hidden="false" customHeight="true" outlineLevel="0" collapsed="false">
      <c r="A68" s="29" t="s">
        <v>17</v>
      </c>
      <c r="B68" s="29" t="s">
        <v>18</v>
      </c>
      <c r="C68" s="29" t="s">
        <v>18</v>
      </c>
      <c r="D68" s="30"/>
      <c r="E68" s="29" t="s">
        <v>19</v>
      </c>
      <c r="F68" s="29" t="s">
        <v>70</v>
      </c>
      <c r="G68" s="29" t="n">
        <v>0.1</v>
      </c>
      <c r="H68" s="30"/>
      <c r="I68" s="29" t="n">
        <v>1501060210</v>
      </c>
      <c r="J68" s="29" t="s">
        <v>202</v>
      </c>
      <c r="K68" s="30" t="n">
        <v>1</v>
      </c>
      <c r="L68" s="29" t="s">
        <v>207</v>
      </c>
      <c r="M68" s="29" t="s">
        <v>207</v>
      </c>
      <c r="N68" s="31" t="s">
        <v>23</v>
      </c>
      <c r="O68" s="12" t="s">
        <v>24</v>
      </c>
      <c r="P68" s="14" t="s">
        <v>25</v>
      </c>
      <c r="Q68" s="15" t="s">
        <v>26</v>
      </c>
    </row>
    <row r="69" s="32" customFormat="true" ht="25.5" hidden="false" customHeight="true" outlineLevel="0" collapsed="false">
      <c r="A69" s="29" t="s">
        <v>17</v>
      </c>
      <c r="B69" s="29" t="s">
        <v>27</v>
      </c>
      <c r="C69" s="29" t="s">
        <v>27</v>
      </c>
      <c r="D69" s="30"/>
      <c r="E69" s="29" t="s">
        <v>28</v>
      </c>
      <c r="F69" s="35" t="s">
        <v>70</v>
      </c>
      <c r="G69" s="29" t="n">
        <v>0.5</v>
      </c>
      <c r="H69" s="30"/>
      <c r="I69" s="29" t="n">
        <v>1501060211</v>
      </c>
      <c r="J69" s="29" t="s">
        <v>208</v>
      </c>
      <c r="K69" s="30" t="n">
        <v>1</v>
      </c>
      <c r="L69" s="29" t="s">
        <v>156</v>
      </c>
      <c r="M69" s="29" t="s">
        <v>163</v>
      </c>
      <c r="N69" s="31" t="s">
        <v>23</v>
      </c>
      <c r="O69" s="12" t="s">
        <v>24</v>
      </c>
      <c r="P69" s="14" t="s">
        <v>25</v>
      </c>
      <c r="Q69" s="15" t="s">
        <v>26</v>
      </c>
    </row>
    <row r="70" s="32" customFormat="true" ht="25.5" hidden="false" customHeight="true" outlineLevel="0" collapsed="false">
      <c r="A70" s="29" t="s">
        <v>17</v>
      </c>
      <c r="B70" s="29" t="s">
        <v>27</v>
      </c>
      <c r="C70" s="29" t="s">
        <v>27</v>
      </c>
      <c r="D70" s="30"/>
      <c r="E70" s="29" t="s">
        <v>28</v>
      </c>
      <c r="F70" s="35" t="s">
        <v>70</v>
      </c>
      <c r="G70" s="29" t="n">
        <v>1</v>
      </c>
      <c r="H70" s="30"/>
      <c r="I70" s="29" t="n">
        <v>1501060211</v>
      </c>
      <c r="J70" s="29" t="s">
        <v>208</v>
      </c>
      <c r="K70" s="30" t="n">
        <v>1</v>
      </c>
      <c r="L70" s="29" t="s">
        <v>156</v>
      </c>
      <c r="M70" s="29" t="s">
        <v>157</v>
      </c>
      <c r="N70" s="31" t="s">
        <v>23</v>
      </c>
      <c r="O70" s="12" t="s">
        <v>24</v>
      </c>
      <c r="P70" s="14" t="s">
        <v>25</v>
      </c>
      <c r="Q70" s="15" t="s">
        <v>26</v>
      </c>
    </row>
    <row r="71" s="32" customFormat="true" ht="25.5" hidden="false" customHeight="true" outlineLevel="0" collapsed="false">
      <c r="A71" s="29" t="s">
        <v>17</v>
      </c>
      <c r="B71" s="29" t="s">
        <v>27</v>
      </c>
      <c r="C71" s="29" t="s">
        <v>27</v>
      </c>
      <c r="D71" s="30"/>
      <c r="E71" s="29" t="s">
        <v>28</v>
      </c>
      <c r="F71" s="29" t="s">
        <v>29</v>
      </c>
      <c r="G71" s="29" t="n">
        <v>0.5</v>
      </c>
      <c r="H71" s="30"/>
      <c r="I71" s="29" t="n">
        <v>1501060211</v>
      </c>
      <c r="J71" s="29" t="s">
        <v>208</v>
      </c>
      <c r="K71" s="30" t="n">
        <v>1</v>
      </c>
      <c r="L71" s="29" t="s">
        <v>30</v>
      </c>
      <c r="M71" s="29" t="s">
        <v>31</v>
      </c>
      <c r="N71" s="31" t="s">
        <v>23</v>
      </c>
      <c r="O71" s="12" t="s">
        <v>24</v>
      </c>
      <c r="P71" s="14" t="s">
        <v>25</v>
      </c>
      <c r="Q71" s="15" t="s">
        <v>26</v>
      </c>
    </row>
    <row r="72" s="32" customFormat="true" ht="25.5" hidden="false" customHeight="true" outlineLevel="0" collapsed="false">
      <c r="A72" s="29" t="s">
        <v>17</v>
      </c>
      <c r="B72" s="29" t="s">
        <v>39</v>
      </c>
      <c r="C72" s="29" t="s">
        <v>39</v>
      </c>
      <c r="D72" s="30"/>
      <c r="E72" s="29" t="s">
        <v>19</v>
      </c>
      <c r="F72" s="29" t="s">
        <v>40</v>
      </c>
      <c r="G72" s="29" t="n">
        <v>1.5</v>
      </c>
      <c r="H72" s="30"/>
      <c r="I72" s="29" t="n">
        <v>1501060211</v>
      </c>
      <c r="J72" s="29" t="s">
        <v>208</v>
      </c>
      <c r="K72" s="30" t="n">
        <v>1</v>
      </c>
      <c r="L72" s="6" t="s">
        <v>209</v>
      </c>
      <c r="M72" s="6" t="s">
        <v>210</v>
      </c>
      <c r="N72" s="31" t="s">
        <v>23</v>
      </c>
      <c r="O72" s="12" t="s">
        <v>24</v>
      </c>
      <c r="P72" s="14" t="s">
        <v>25</v>
      </c>
      <c r="Q72" s="15" t="s">
        <v>26</v>
      </c>
    </row>
    <row r="73" s="32" customFormat="true" ht="25.5" hidden="false" customHeight="true" outlineLevel="0" collapsed="false">
      <c r="A73" s="29" t="s">
        <v>17</v>
      </c>
      <c r="B73" s="29" t="s">
        <v>39</v>
      </c>
      <c r="C73" s="29" t="s">
        <v>39</v>
      </c>
      <c r="D73" s="30"/>
      <c r="E73" s="29" t="s">
        <v>42</v>
      </c>
      <c r="F73" s="29" t="s">
        <v>40</v>
      </c>
      <c r="G73" s="29" t="n">
        <v>0.5</v>
      </c>
      <c r="H73" s="30"/>
      <c r="I73" s="29" t="n">
        <v>1501060211</v>
      </c>
      <c r="J73" s="29" t="s">
        <v>208</v>
      </c>
      <c r="K73" s="30" t="n">
        <v>1</v>
      </c>
      <c r="L73" s="29" t="s">
        <v>211</v>
      </c>
      <c r="M73" s="29" t="s">
        <v>212</v>
      </c>
      <c r="N73" s="31" t="s">
        <v>23</v>
      </c>
      <c r="O73" s="12" t="s">
        <v>24</v>
      </c>
      <c r="P73" s="14" t="s">
        <v>25</v>
      </c>
      <c r="Q73" s="15" t="s">
        <v>26</v>
      </c>
    </row>
    <row r="74" s="32" customFormat="true" ht="25.5" hidden="false" customHeight="true" outlineLevel="0" collapsed="false">
      <c r="A74" s="29" t="s">
        <v>17</v>
      </c>
      <c r="B74" s="29" t="s">
        <v>48</v>
      </c>
      <c r="C74" s="29" t="s">
        <v>48</v>
      </c>
      <c r="D74" s="30"/>
      <c r="E74" s="29" t="s">
        <v>42</v>
      </c>
      <c r="F74" s="29" t="s">
        <v>20</v>
      </c>
      <c r="G74" s="29" t="n">
        <v>0.5</v>
      </c>
      <c r="H74" s="30"/>
      <c r="I74" s="29" t="n">
        <v>1501060213</v>
      </c>
      <c r="J74" s="29" t="s">
        <v>213</v>
      </c>
      <c r="K74" s="30" t="n">
        <v>2</v>
      </c>
      <c r="L74" s="29" t="s">
        <v>214</v>
      </c>
      <c r="M74" s="29" t="s">
        <v>214</v>
      </c>
      <c r="N74" s="31" t="s">
        <v>23</v>
      </c>
      <c r="O74" s="12" t="s">
        <v>24</v>
      </c>
      <c r="P74" s="14" t="s">
        <v>25</v>
      </c>
      <c r="Q74" s="15" t="s">
        <v>26</v>
      </c>
    </row>
    <row r="75" s="32" customFormat="true" ht="25.5" hidden="false" customHeight="true" outlineLevel="0" collapsed="false">
      <c r="A75" s="29" t="s">
        <v>17</v>
      </c>
      <c r="B75" s="29" t="s">
        <v>27</v>
      </c>
      <c r="C75" s="29" t="s">
        <v>27</v>
      </c>
      <c r="D75" s="30"/>
      <c r="E75" s="29" t="s">
        <v>28</v>
      </c>
      <c r="F75" s="29" t="s">
        <v>29</v>
      </c>
      <c r="G75" s="29" t="n">
        <v>0.5</v>
      </c>
      <c r="H75" s="30"/>
      <c r="I75" s="29" t="n">
        <v>1501060214</v>
      </c>
      <c r="J75" s="29" t="s">
        <v>215</v>
      </c>
      <c r="K75" s="30" t="n">
        <v>1</v>
      </c>
      <c r="L75" s="29" t="s">
        <v>156</v>
      </c>
      <c r="M75" s="29" t="s">
        <v>163</v>
      </c>
      <c r="N75" s="31" t="s">
        <v>23</v>
      </c>
      <c r="O75" s="12" t="s">
        <v>24</v>
      </c>
      <c r="P75" s="14" t="s">
        <v>25</v>
      </c>
      <c r="Q75" s="15" t="s">
        <v>26</v>
      </c>
    </row>
    <row r="76" s="32" customFormat="true" ht="25.5" hidden="false" customHeight="true" outlineLevel="0" collapsed="false">
      <c r="A76" s="29" t="s">
        <v>17</v>
      </c>
      <c r="B76" s="29" t="s">
        <v>27</v>
      </c>
      <c r="C76" s="29" t="s">
        <v>27</v>
      </c>
      <c r="D76" s="30"/>
      <c r="E76" s="29" t="s">
        <v>28</v>
      </c>
      <c r="F76" s="29" t="s">
        <v>29</v>
      </c>
      <c r="G76" s="29" t="n">
        <v>0.5</v>
      </c>
      <c r="H76" s="30"/>
      <c r="I76" s="29" t="n">
        <v>1501060214</v>
      </c>
      <c r="J76" s="29" t="s">
        <v>215</v>
      </c>
      <c r="K76" s="30" t="n">
        <v>1</v>
      </c>
      <c r="L76" s="29" t="s">
        <v>30</v>
      </c>
      <c r="M76" s="29" t="s">
        <v>31</v>
      </c>
      <c r="N76" s="31" t="s">
        <v>23</v>
      </c>
      <c r="O76" s="12" t="s">
        <v>24</v>
      </c>
      <c r="P76" s="14" t="s">
        <v>25</v>
      </c>
      <c r="Q76" s="15" t="s">
        <v>26</v>
      </c>
    </row>
    <row r="77" s="32" customFormat="true" ht="25.5" hidden="false" customHeight="true" outlineLevel="0" collapsed="false">
      <c r="A77" s="29" t="s">
        <v>17</v>
      </c>
      <c r="B77" s="29" t="s">
        <v>27</v>
      </c>
      <c r="C77" s="29" t="s">
        <v>27</v>
      </c>
      <c r="D77" s="30"/>
      <c r="E77" s="29" t="s">
        <v>28</v>
      </c>
      <c r="F77" s="29" t="s">
        <v>29</v>
      </c>
      <c r="G77" s="29" t="n">
        <v>0.5</v>
      </c>
      <c r="H77" s="30"/>
      <c r="I77" s="29" t="n">
        <v>1501060216</v>
      </c>
      <c r="J77" s="29" t="s">
        <v>216</v>
      </c>
      <c r="K77" s="30" t="n">
        <v>1</v>
      </c>
      <c r="L77" s="29" t="s">
        <v>30</v>
      </c>
      <c r="M77" s="29" t="s">
        <v>31</v>
      </c>
      <c r="N77" s="31" t="s">
        <v>23</v>
      </c>
      <c r="O77" s="12" t="s">
        <v>24</v>
      </c>
      <c r="P77" s="14" t="s">
        <v>25</v>
      </c>
      <c r="Q77" s="15" t="s">
        <v>26</v>
      </c>
    </row>
    <row r="78" s="32" customFormat="true" ht="25.5" hidden="false" customHeight="true" outlineLevel="0" collapsed="false">
      <c r="A78" s="29" t="s">
        <v>17</v>
      </c>
      <c r="B78" s="29" t="s">
        <v>27</v>
      </c>
      <c r="C78" s="29" t="s">
        <v>27</v>
      </c>
      <c r="D78" s="30"/>
      <c r="E78" s="29" t="s">
        <v>28</v>
      </c>
      <c r="F78" s="29" t="s">
        <v>29</v>
      </c>
      <c r="G78" s="29" t="n">
        <v>0.5</v>
      </c>
      <c r="H78" s="30"/>
      <c r="I78" s="29" t="n">
        <v>1501060217</v>
      </c>
      <c r="J78" s="29" t="s">
        <v>217</v>
      </c>
      <c r="K78" s="30" t="n">
        <v>1</v>
      </c>
      <c r="L78" s="29" t="s">
        <v>30</v>
      </c>
      <c r="M78" s="29" t="s">
        <v>31</v>
      </c>
      <c r="N78" s="31" t="s">
        <v>23</v>
      </c>
      <c r="O78" s="12" t="s">
        <v>24</v>
      </c>
      <c r="P78" s="14" t="s">
        <v>25</v>
      </c>
      <c r="Q78" s="15" t="s">
        <v>26</v>
      </c>
    </row>
    <row r="79" s="32" customFormat="true" ht="25.5" hidden="false" customHeight="true" outlineLevel="0" collapsed="false">
      <c r="A79" s="29" t="s">
        <v>17</v>
      </c>
      <c r="B79" s="29" t="s">
        <v>27</v>
      </c>
      <c r="C79" s="29" t="s">
        <v>27</v>
      </c>
      <c r="D79" s="30"/>
      <c r="E79" s="29" t="s">
        <v>28</v>
      </c>
      <c r="F79" s="29" t="s">
        <v>29</v>
      </c>
      <c r="G79" s="29" t="n">
        <v>0.5</v>
      </c>
      <c r="H79" s="30"/>
      <c r="I79" s="29" t="n">
        <v>1501060217</v>
      </c>
      <c r="J79" s="29" t="s">
        <v>217</v>
      </c>
      <c r="K79" s="30" t="n">
        <v>1</v>
      </c>
      <c r="L79" s="29" t="s">
        <v>30</v>
      </c>
      <c r="M79" s="29" t="s">
        <v>32</v>
      </c>
      <c r="N79" s="31" t="s">
        <v>23</v>
      </c>
      <c r="O79" s="12" t="s">
        <v>24</v>
      </c>
      <c r="P79" s="14" t="s">
        <v>25</v>
      </c>
      <c r="Q79" s="15" t="s">
        <v>26</v>
      </c>
    </row>
    <row r="80" s="32" customFormat="true" ht="25.5" hidden="false" customHeight="true" outlineLevel="0" collapsed="false">
      <c r="A80" s="29" t="s">
        <v>17</v>
      </c>
      <c r="B80" s="29" t="s">
        <v>27</v>
      </c>
      <c r="C80" s="29" t="s">
        <v>27</v>
      </c>
      <c r="D80" s="30"/>
      <c r="E80" s="29" t="s">
        <v>28</v>
      </c>
      <c r="F80" s="29" t="s">
        <v>29</v>
      </c>
      <c r="G80" s="29" t="n">
        <v>1</v>
      </c>
      <c r="H80" s="30"/>
      <c r="I80" s="29" t="n">
        <v>1501060217</v>
      </c>
      <c r="J80" s="29" t="s">
        <v>217</v>
      </c>
      <c r="K80" s="30" t="n">
        <v>1</v>
      </c>
      <c r="L80" s="29" t="s">
        <v>156</v>
      </c>
      <c r="M80" s="29" t="s">
        <v>157</v>
      </c>
      <c r="N80" s="31" t="s">
        <v>23</v>
      </c>
      <c r="O80" s="12" t="s">
        <v>24</v>
      </c>
      <c r="P80" s="14" t="s">
        <v>25</v>
      </c>
      <c r="Q80" s="15" t="s">
        <v>26</v>
      </c>
    </row>
    <row r="81" s="32" customFormat="true" ht="25.5" hidden="false" customHeight="true" outlineLevel="0" collapsed="false">
      <c r="A81" s="29" t="s">
        <v>17</v>
      </c>
      <c r="B81" s="29" t="s">
        <v>27</v>
      </c>
      <c r="C81" s="29" t="s">
        <v>27</v>
      </c>
      <c r="D81" s="30"/>
      <c r="E81" s="29" t="s">
        <v>28</v>
      </c>
      <c r="F81" s="29" t="s">
        <v>29</v>
      </c>
      <c r="G81" s="29" t="n">
        <v>0.5</v>
      </c>
      <c r="H81" s="30"/>
      <c r="I81" s="29" t="n">
        <v>1501060218</v>
      </c>
      <c r="J81" s="29" t="s">
        <v>218</v>
      </c>
      <c r="K81" s="30" t="n">
        <v>1</v>
      </c>
      <c r="L81" s="29" t="s">
        <v>30</v>
      </c>
      <c r="M81" s="29" t="s">
        <v>31</v>
      </c>
      <c r="N81" s="31" t="s">
        <v>23</v>
      </c>
      <c r="O81" s="12" t="s">
        <v>24</v>
      </c>
      <c r="P81" s="14" t="s">
        <v>25</v>
      </c>
      <c r="Q81" s="15" t="s">
        <v>26</v>
      </c>
    </row>
    <row r="82" s="32" customFormat="true" ht="25.5" hidden="false" customHeight="true" outlineLevel="0" collapsed="false">
      <c r="A82" s="29" t="s">
        <v>17</v>
      </c>
      <c r="B82" s="29" t="s">
        <v>27</v>
      </c>
      <c r="C82" s="29" t="s">
        <v>27</v>
      </c>
      <c r="D82" s="30"/>
      <c r="E82" s="29" t="s">
        <v>28</v>
      </c>
      <c r="F82" s="29" t="s">
        <v>29</v>
      </c>
      <c r="G82" s="29" t="n">
        <v>0.5</v>
      </c>
      <c r="H82" s="30"/>
      <c r="I82" s="29" t="n">
        <v>1501060218</v>
      </c>
      <c r="J82" s="29" t="s">
        <v>218</v>
      </c>
      <c r="K82" s="30" t="n">
        <v>1</v>
      </c>
      <c r="L82" s="29" t="s">
        <v>30</v>
      </c>
      <c r="M82" s="29" t="s">
        <v>32</v>
      </c>
      <c r="N82" s="31" t="s">
        <v>23</v>
      </c>
      <c r="O82" s="12" t="s">
        <v>24</v>
      </c>
      <c r="P82" s="14" t="s">
        <v>25</v>
      </c>
      <c r="Q82" s="15" t="s">
        <v>26</v>
      </c>
    </row>
    <row r="83" s="32" customFormat="true" ht="25.5" hidden="false" customHeight="true" outlineLevel="0" collapsed="false">
      <c r="A83" s="29" t="s">
        <v>17</v>
      </c>
      <c r="B83" s="29" t="s">
        <v>27</v>
      </c>
      <c r="C83" s="29" t="s">
        <v>27</v>
      </c>
      <c r="D83" s="30"/>
      <c r="E83" s="29" t="s">
        <v>28</v>
      </c>
      <c r="F83" s="29" t="s">
        <v>29</v>
      </c>
      <c r="G83" s="29" t="n">
        <v>1</v>
      </c>
      <c r="H83" s="30"/>
      <c r="I83" s="29" t="n">
        <v>1501060218</v>
      </c>
      <c r="J83" s="29" t="s">
        <v>218</v>
      </c>
      <c r="K83" s="30" t="n">
        <v>1</v>
      </c>
      <c r="L83" s="29" t="s">
        <v>219</v>
      </c>
      <c r="M83" s="29" t="s">
        <v>220</v>
      </c>
      <c r="N83" s="31" t="s">
        <v>23</v>
      </c>
      <c r="O83" s="12" t="s">
        <v>24</v>
      </c>
      <c r="P83" s="14" t="s">
        <v>25</v>
      </c>
      <c r="Q83" s="15" t="s">
        <v>26</v>
      </c>
    </row>
    <row r="84" s="32" customFormat="true" ht="25.5" hidden="false" customHeight="true" outlineLevel="0" collapsed="false">
      <c r="A84" s="29" t="s">
        <v>17</v>
      </c>
      <c r="B84" s="29" t="s">
        <v>27</v>
      </c>
      <c r="C84" s="29" t="s">
        <v>27</v>
      </c>
      <c r="D84" s="30"/>
      <c r="E84" s="29" t="s">
        <v>28</v>
      </c>
      <c r="F84" s="29" t="s">
        <v>29</v>
      </c>
      <c r="G84" s="29" t="n">
        <v>1</v>
      </c>
      <c r="H84" s="30"/>
      <c r="I84" s="29" t="n">
        <v>1501060218</v>
      </c>
      <c r="J84" s="29" t="s">
        <v>218</v>
      </c>
      <c r="K84" s="30" t="n">
        <v>1</v>
      </c>
      <c r="L84" s="29" t="s">
        <v>71</v>
      </c>
      <c r="M84" s="29" t="s">
        <v>72</v>
      </c>
      <c r="N84" s="31" t="s">
        <v>23</v>
      </c>
      <c r="O84" s="12" t="s">
        <v>24</v>
      </c>
      <c r="P84" s="14" t="s">
        <v>25</v>
      </c>
      <c r="Q84" s="15" t="s">
        <v>26</v>
      </c>
    </row>
    <row r="85" s="32" customFormat="true" ht="25.5" hidden="false" customHeight="true" outlineLevel="0" collapsed="false">
      <c r="A85" s="29" t="s">
        <v>17</v>
      </c>
      <c r="B85" s="29" t="s">
        <v>27</v>
      </c>
      <c r="C85" s="29" t="s">
        <v>27</v>
      </c>
      <c r="D85" s="30"/>
      <c r="E85" s="29" t="s">
        <v>28</v>
      </c>
      <c r="F85" s="29" t="s">
        <v>29</v>
      </c>
      <c r="G85" s="29" t="n">
        <v>0.5</v>
      </c>
      <c r="H85" s="30"/>
      <c r="I85" s="29" t="n">
        <v>1501060218</v>
      </c>
      <c r="J85" s="29" t="s">
        <v>218</v>
      </c>
      <c r="K85" s="30" t="n">
        <v>1</v>
      </c>
      <c r="L85" s="29" t="s">
        <v>156</v>
      </c>
      <c r="M85" s="29" t="s">
        <v>163</v>
      </c>
      <c r="N85" s="31" t="s">
        <v>23</v>
      </c>
      <c r="O85" s="12" t="s">
        <v>24</v>
      </c>
      <c r="P85" s="14" t="s">
        <v>25</v>
      </c>
      <c r="Q85" s="15" t="s">
        <v>26</v>
      </c>
    </row>
    <row r="86" s="32" customFormat="true" ht="25.5" hidden="false" customHeight="true" outlineLevel="0" collapsed="false">
      <c r="A86" s="29" t="s">
        <v>17</v>
      </c>
      <c r="B86" s="29" t="s">
        <v>27</v>
      </c>
      <c r="C86" s="29" t="s">
        <v>27</v>
      </c>
      <c r="D86" s="30"/>
      <c r="E86" s="29" t="s">
        <v>28</v>
      </c>
      <c r="F86" s="29" t="s">
        <v>29</v>
      </c>
      <c r="G86" s="29" t="n">
        <v>1</v>
      </c>
      <c r="H86" s="30"/>
      <c r="I86" s="29" t="n">
        <v>1501060218</v>
      </c>
      <c r="J86" s="29" t="s">
        <v>218</v>
      </c>
      <c r="K86" s="30" t="n">
        <v>1</v>
      </c>
      <c r="L86" s="29" t="s">
        <v>194</v>
      </c>
      <c r="M86" s="29" t="s">
        <v>157</v>
      </c>
      <c r="N86" s="31" t="s">
        <v>23</v>
      </c>
      <c r="O86" s="12" t="s">
        <v>24</v>
      </c>
      <c r="P86" s="14" t="s">
        <v>25</v>
      </c>
      <c r="Q86" s="15" t="s">
        <v>26</v>
      </c>
    </row>
    <row r="87" s="32" customFormat="true" ht="25.5" hidden="false" customHeight="true" outlineLevel="0" collapsed="false">
      <c r="A87" s="29" t="s">
        <v>17</v>
      </c>
      <c r="B87" s="29" t="s">
        <v>39</v>
      </c>
      <c r="C87" s="29" t="s">
        <v>39</v>
      </c>
      <c r="D87" s="30"/>
      <c r="E87" s="29" t="s">
        <v>19</v>
      </c>
      <c r="F87" s="29" t="s">
        <v>43</v>
      </c>
      <c r="G87" s="29" t="n">
        <v>0.2</v>
      </c>
      <c r="H87" s="30"/>
      <c r="I87" s="29" t="n">
        <v>1501060219</v>
      </c>
      <c r="J87" s="29" t="s">
        <v>221</v>
      </c>
      <c r="K87" s="30" t="n">
        <v>1</v>
      </c>
      <c r="L87" s="29" t="s">
        <v>222</v>
      </c>
      <c r="M87" s="29" t="s">
        <v>222</v>
      </c>
      <c r="N87" s="31" t="s">
        <v>23</v>
      </c>
      <c r="O87" s="12" t="s">
        <v>24</v>
      </c>
      <c r="P87" s="14" t="s">
        <v>25</v>
      </c>
      <c r="Q87" s="15" t="s">
        <v>26</v>
      </c>
    </row>
    <row r="88" s="32" customFormat="true" ht="25.5" hidden="false" customHeight="true" outlineLevel="0" collapsed="false">
      <c r="A88" s="29" t="s">
        <v>17</v>
      </c>
      <c r="B88" s="29" t="s">
        <v>39</v>
      </c>
      <c r="C88" s="29" t="s">
        <v>39</v>
      </c>
      <c r="D88" s="30"/>
      <c r="E88" s="29" t="s">
        <v>19</v>
      </c>
      <c r="F88" s="29" t="s">
        <v>40</v>
      </c>
      <c r="G88" s="29" t="n">
        <v>1.5</v>
      </c>
      <c r="H88" s="30"/>
      <c r="I88" s="29" t="n">
        <v>1501060219</v>
      </c>
      <c r="J88" s="29" t="s">
        <v>221</v>
      </c>
      <c r="K88" s="30" t="n">
        <v>1</v>
      </c>
      <c r="L88" s="29" t="s">
        <v>223</v>
      </c>
      <c r="M88" s="29" t="s">
        <v>223</v>
      </c>
      <c r="N88" s="31" t="s">
        <v>23</v>
      </c>
      <c r="O88" s="12" t="s">
        <v>24</v>
      </c>
      <c r="P88" s="14" t="s">
        <v>25</v>
      </c>
      <c r="Q88" s="15" t="s">
        <v>26</v>
      </c>
    </row>
    <row r="89" s="32" customFormat="true" ht="25.5" hidden="false" customHeight="true" outlineLevel="0" collapsed="false">
      <c r="A89" s="29" t="s">
        <v>17</v>
      </c>
      <c r="B89" s="29" t="s">
        <v>39</v>
      </c>
      <c r="C89" s="29" t="s">
        <v>39</v>
      </c>
      <c r="D89" s="30"/>
      <c r="E89" s="29" t="s">
        <v>42</v>
      </c>
      <c r="F89" s="29" t="s">
        <v>43</v>
      </c>
      <c r="G89" s="29" t="n">
        <v>0.2</v>
      </c>
      <c r="H89" s="30"/>
      <c r="I89" s="29" t="n">
        <v>1501060219</v>
      </c>
      <c r="J89" s="29" t="s">
        <v>221</v>
      </c>
      <c r="K89" s="30" t="n">
        <v>1</v>
      </c>
      <c r="L89" s="6" t="s">
        <v>224</v>
      </c>
      <c r="M89" s="6" t="s">
        <v>224</v>
      </c>
      <c r="N89" s="31" t="s">
        <v>23</v>
      </c>
      <c r="O89" s="12" t="s">
        <v>24</v>
      </c>
      <c r="P89" s="14" t="s">
        <v>25</v>
      </c>
      <c r="Q89" s="15" t="s">
        <v>26</v>
      </c>
    </row>
    <row r="90" s="32" customFormat="true" ht="25.5" hidden="false" customHeight="true" outlineLevel="0" collapsed="false">
      <c r="A90" s="29" t="s">
        <v>17</v>
      </c>
      <c r="B90" s="29" t="s">
        <v>27</v>
      </c>
      <c r="C90" s="29" t="s">
        <v>27</v>
      </c>
      <c r="D90" s="30"/>
      <c r="E90" s="29" t="s">
        <v>28</v>
      </c>
      <c r="F90" s="29" t="s">
        <v>29</v>
      </c>
      <c r="G90" s="29" t="n">
        <v>0.5</v>
      </c>
      <c r="H90" s="30"/>
      <c r="I90" s="29" t="n">
        <v>1501060219</v>
      </c>
      <c r="J90" s="29" t="s">
        <v>221</v>
      </c>
      <c r="K90" s="30" t="n">
        <v>1</v>
      </c>
      <c r="L90" s="29" t="s">
        <v>30</v>
      </c>
      <c r="M90" s="29" t="s">
        <v>31</v>
      </c>
      <c r="N90" s="31" t="s">
        <v>23</v>
      </c>
      <c r="O90" s="12" t="s">
        <v>24</v>
      </c>
      <c r="P90" s="14" t="s">
        <v>25</v>
      </c>
      <c r="Q90" s="15" t="s">
        <v>26</v>
      </c>
    </row>
    <row r="91" s="32" customFormat="true" ht="25.5" hidden="false" customHeight="true" outlineLevel="0" collapsed="false">
      <c r="A91" s="29" t="s">
        <v>17</v>
      </c>
      <c r="B91" s="29" t="s">
        <v>27</v>
      </c>
      <c r="C91" s="29" t="s">
        <v>27</v>
      </c>
      <c r="D91" s="30"/>
      <c r="E91" s="29" t="s">
        <v>28</v>
      </c>
      <c r="F91" s="29" t="s">
        <v>29</v>
      </c>
      <c r="G91" s="29" t="n">
        <v>0.5</v>
      </c>
      <c r="H91" s="30"/>
      <c r="I91" s="29" t="n">
        <v>1501060219</v>
      </c>
      <c r="J91" s="29" t="s">
        <v>221</v>
      </c>
      <c r="K91" s="30" t="n">
        <v>1</v>
      </c>
      <c r="L91" s="29" t="s">
        <v>30</v>
      </c>
      <c r="M91" s="29" t="s">
        <v>32</v>
      </c>
      <c r="N91" s="31" t="s">
        <v>23</v>
      </c>
      <c r="O91" s="12" t="s">
        <v>24</v>
      </c>
      <c r="P91" s="14" t="s">
        <v>25</v>
      </c>
      <c r="Q91" s="15" t="s">
        <v>26</v>
      </c>
    </row>
    <row r="92" s="32" customFormat="true" ht="25.5" hidden="false" customHeight="true" outlineLevel="0" collapsed="false">
      <c r="A92" s="29" t="s">
        <v>17</v>
      </c>
      <c r="B92" s="29" t="s">
        <v>27</v>
      </c>
      <c r="C92" s="29" t="s">
        <v>27</v>
      </c>
      <c r="D92" s="30"/>
      <c r="E92" s="29" t="s">
        <v>28</v>
      </c>
      <c r="F92" s="29" t="s">
        <v>29</v>
      </c>
      <c r="G92" s="29" t="n">
        <v>0.5</v>
      </c>
      <c r="H92" s="30"/>
      <c r="I92" s="29" t="n">
        <v>1501060219</v>
      </c>
      <c r="J92" s="29" t="s">
        <v>221</v>
      </c>
      <c r="K92" s="30" t="n">
        <v>1</v>
      </c>
      <c r="L92" s="29" t="s">
        <v>156</v>
      </c>
      <c r="M92" s="29" t="s">
        <v>163</v>
      </c>
      <c r="N92" s="31" t="s">
        <v>23</v>
      </c>
      <c r="O92" s="12" t="s">
        <v>24</v>
      </c>
      <c r="P92" s="14" t="s">
        <v>25</v>
      </c>
      <c r="Q92" s="15" t="s">
        <v>26</v>
      </c>
    </row>
    <row r="93" s="32" customFormat="true" ht="25.5" hidden="false" customHeight="true" outlineLevel="0" collapsed="false">
      <c r="A93" s="29" t="s">
        <v>17</v>
      </c>
      <c r="B93" s="29" t="s">
        <v>27</v>
      </c>
      <c r="C93" s="29" t="s">
        <v>27</v>
      </c>
      <c r="D93" s="30"/>
      <c r="E93" s="29" t="s">
        <v>28</v>
      </c>
      <c r="F93" s="29" t="s">
        <v>29</v>
      </c>
      <c r="G93" s="29" t="n">
        <v>1</v>
      </c>
      <c r="H93" s="30"/>
      <c r="I93" s="29" t="n">
        <v>1501060219</v>
      </c>
      <c r="J93" s="29" t="s">
        <v>221</v>
      </c>
      <c r="K93" s="30" t="n">
        <v>1</v>
      </c>
      <c r="L93" s="29" t="s">
        <v>156</v>
      </c>
      <c r="M93" s="29" t="s">
        <v>157</v>
      </c>
      <c r="N93" s="31" t="s">
        <v>23</v>
      </c>
      <c r="O93" s="12" t="s">
        <v>24</v>
      </c>
      <c r="P93" s="14" t="s">
        <v>25</v>
      </c>
      <c r="Q93" s="15" t="s">
        <v>26</v>
      </c>
    </row>
    <row r="94" s="32" customFormat="true" ht="25.5" hidden="false" customHeight="true" outlineLevel="0" collapsed="false">
      <c r="A94" s="29" t="s">
        <v>17</v>
      </c>
      <c r="B94" s="29" t="s">
        <v>27</v>
      </c>
      <c r="C94" s="29" t="s">
        <v>27</v>
      </c>
      <c r="D94" s="30"/>
      <c r="E94" s="29" t="s">
        <v>28</v>
      </c>
      <c r="F94" s="29" t="s">
        <v>29</v>
      </c>
      <c r="G94" s="29" t="n">
        <v>0.5</v>
      </c>
      <c r="H94" s="30"/>
      <c r="I94" s="29" t="n">
        <v>1501060220</v>
      </c>
      <c r="J94" s="29" t="s">
        <v>225</v>
      </c>
      <c r="K94" s="30" t="n">
        <v>1</v>
      </c>
      <c r="L94" s="29" t="s">
        <v>30</v>
      </c>
      <c r="M94" s="29" t="s">
        <v>31</v>
      </c>
      <c r="N94" s="31" t="s">
        <v>23</v>
      </c>
      <c r="O94" s="12" t="s">
        <v>24</v>
      </c>
      <c r="P94" s="14" t="s">
        <v>25</v>
      </c>
      <c r="Q94" s="15" t="s">
        <v>26</v>
      </c>
    </row>
    <row r="95" s="32" customFormat="true" ht="25.5" hidden="false" customHeight="true" outlineLevel="0" collapsed="false">
      <c r="A95" s="29" t="s">
        <v>17</v>
      </c>
      <c r="B95" s="29" t="s">
        <v>27</v>
      </c>
      <c r="C95" s="29" t="s">
        <v>27</v>
      </c>
      <c r="D95" s="30"/>
      <c r="E95" s="29" t="s">
        <v>28</v>
      </c>
      <c r="F95" s="29" t="s">
        <v>29</v>
      </c>
      <c r="G95" s="29" t="n">
        <v>0.5</v>
      </c>
      <c r="H95" s="30"/>
      <c r="I95" s="29" t="n">
        <v>1501060220</v>
      </c>
      <c r="J95" s="29" t="s">
        <v>225</v>
      </c>
      <c r="K95" s="30" t="n">
        <v>1</v>
      </c>
      <c r="L95" s="29" t="s">
        <v>30</v>
      </c>
      <c r="M95" s="29" t="s">
        <v>32</v>
      </c>
      <c r="N95" s="31" t="s">
        <v>23</v>
      </c>
      <c r="O95" s="12" t="s">
        <v>24</v>
      </c>
      <c r="P95" s="14" t="s">
        <v>25</v>
      </c>
      <c r="Q95" s="15" t="s">
        <v>26</v>
      </c>
    </row>
    <row r="96" s="32" customFormat="true" ht="25.5" hidden="false" customHeight="true" outlineLevel="0" collapsed="false">
      <c r="A96" s="29" t="s">
        <v>17</v>
      </c>
      <c r="B96" s="29" t="s">
        <v>27</v>
      </c>
      <c r="C96" s="29" t="s">
        <v>27</v>
      </c>
      <c r="D96" s="30"/>
      <c r="E96" s="29" t="s">
        <v>28</v>
      </c>
      <c r="F96" s="29" t="s">
        <v>29</v>
      </c>
      <c r="G96" s="29" t="n">
        <v>0.5</v>
      </c>
      <c r="H96" s="30"/>
      <c r="I96" s="29" t="n">
        <v>1501060220</v>
      </c>
      <c r="J96" s="29" t="s">
        <v>225</v>
      </c>
      <c r="K96" s="30" t="n">
        <v>1</v>
      </c>
      <c r="L96" s="29" t="s">
        <v>156</v>
      </c>
      <c r="M96" s="29" t="s">
        <v>163</v>
      </c>
      <c r="N96" s="31" t="s">
        <v>23</v>
      </c>
      <c r="O96" s="12" t="s">
        <v>24</v>
      </c>
      <c r="P96" s="14" t="s">
        <v>25</v>
      </c>
      <c r="Q96" s="15" t="s">
        <v>26</v>
      </c>
    </row>
    <row r="97" s="32" customFormat="true" ht="25.5" hidden="false" customHeight="true" outlineLevel="0" collapsed="false">
      <c r="A97" s="29" t="s">
        <v>17</v>
      </c>
      <c r="B97" s="29" t="s">
        <v>27</v>
      </c>
      <c r="C97" s="29" t="s">
        <v>27</v>
      </c>
      <c r="D97" s="30"/>
      <c r="E97" s="29" t="s">
        <v>28</v>
      </c>
      <c r="F97" s="29" t="s">
        <v>29</v>
      </c>
      <c r="G97" s="29" t="n">
        <v>1</v>
      </c>
      <c r="H97" s="30"/>
      <c r="I97" s="29" t="n">
        <v>1501060220</v>
      </c>
      <c r="J97" s="29" t="s">
        <v>225</v>
      </c>
      <c r="K97" s="30" t="n">
        <v>1</v>
      </c>
      <c r="L97" s="29" t="s">
        <v>156</v>
      </c>
      <c r="M97" s="29" t="s">
        <v>157</v>
      </c>
      <c r="N97" s="31" t="s">
        <v>23</v>
      </c>
      <c r="O97" s="12" t="s">
        <v>24</v>
      </c>
      <c r="P97" s="14" t="s">
        <v>25</v>
      </c>
      <c r="Q97" s="15" t="s">
        <v>26</v>
      </c>
    </row>
    <row r="98" s="32" customFormat="true" ht="25.5" hidden="false" customHeight="true" outlineLevel="0" collapsed="false">
      <c r="A98" s="29" t="s">
        <v>17</v>
      </c>
      <c r="B98" s="29" t="s">
        <v>39</v>
      </c>
      <c r="C98" s="29" t="s">
        <v>39</v>
      </c>
      <c r="D98" s="30"/>
      <c r="E98" s="29" t="s">
        <v>42</v>
      </c>
      <c r="F98" s="29" t="s">
        <v>40</v>
      </c>
      <c r="G98" s="29" t="n">
        <v>0.5</v>
      </c>
      <c r="H98" s="30"/>
      <c r="I98" s="29" t="n">
        <v>1501060220</v>
      </c>
      <c r="J98" s="29" t="s">
        <v>225</v>
      </c>
      <c r="K98" s="30" t="n">
        <v>1</v>
      </c>
      <c r="L98" s="29" t="s">
        <v>226</v>
      </c>
      <c r="M98" s="29" t="s">
        <v>227</v>
      </c>
      <c r="N98" s="31" t="s">
        <v>23</v>
      </c>
      <c r="O98" s="12" t="s">
        <v>24</v>
      </c>
      <c r="P98" s="14" t="s">
        <v>25</v>
      </c>
      <c r="Q98" s="15" t="s">
        <v>26</v>
      </c>
    </row>
    <row r="99" s="32" customFormat="true" ht="25.5" hidden="false" customHeight="true" outlineLevel="0" collapsed="false">
      <c r="A99" s="29" t="s">
        <v>17</v>
      </c>
      <c r="B99" s="29" t="s">
        <v>27</v>
      </c>
      <c r="C99" s="29" t="s">
        <v>27</v>
      </c>
      <c r="D99" s="30"/>
      <c r="E99" s="29" t="s">
        <v>28</v>
      </c>
      <c r="F99" s="29" t="s">
        <v>29</v>
      </c>
      <c r="G99" s="29" t="n">
        <v>0.5</v>
      </c>
      <c r="H99" s="30"/>
      <c r="I99" s="29" t="n">
        <v>1501060221</v>
      </c>
      <c r="J99" s="29" t="s">
        <v>228</v>
      </c>
      <c r="K99" s="30" t="n">
        <v>1</v>
      </c>
      <c r="L99" s="29" t="s">
        <v>156</v>
      </c>
      <c r="M99" s="29" t="s">
        <v>163</v>
      </c>
      <c r="N99" s="31" t="s">
        <v>23</v>
      </c>
      <c r="O99" s="12" t="s">
        <v>24</v>
      </c>
      <c r="P99" s="14" t="s">
        <v>25</v>
      </c>
      <c r="Q99" s="15" t="s">
        <v>26</v>
      </c>
    </row>
    <row r="100" s="32" customFormat="true" ht="25.5" hidden="false" customHeight="true" outlineLevel="0" collapsed="false">
      <c r="A100" s="29" t="s">
        <v>17</v>
      </c>
      <c r="B100" s="29" t="s">
        <v>27</v>
      </c>
      <c r="C100" s="29" t="s">
        <v>27</v>
      </c>
      <c r="D100" s="30"/>
      <c r="E100" s="29" t="s">
        <v>28</v>
      </c>
      <c r="F100" s="29" t="s">
        <v>29</v>
      </c>
      <c r="G100" s="29" t="n">
        <v>1</v>
      </c>
      <c r="H100" s="30"/>
      <c r="I100" s="29" t="n">
        <v>1501060221</v>
      </c>
      <c r="J100" s="29" t="s">
        <v>228</v>
      </c>
      <c r="K100" s="30" t="n">
        <v>1</v>
      </c>
      <c r="L100" s="29" t="s">
        <v>156</v>
      </c>
      <c r="M100" s="29" t="s">
        <v>157</v>
      </c>
      <c r="N100" s="31" t="s">
        <v>23</v>
      </c>
      <c r="O100" s="12" t="s">
        <v>24</v>
      </c>
      <c r="P100" s="14" t="s">
        <v>25</v>
      </c>
      <c r="Q100" s="15" t="s">
        <v>26</v>
      </c>
    </row>
    <row r="101" s="32" customFormat="true" ht="25.5" hidden="false" customHeight="true" outlineLevel="0" collapsed="false">
      <c r="A101" s="29" t="s">
        <v>17</v>
      </c>
      <c r="B101" s="29" t="s">
        <v>27</v>
      </c>
      <c r="C101" s="29" t="s">
        <v>27</v>
      </c>
      <c r="D101" s="30"/>
      <c r="E101" s="29" t="s">
        <v>28</v>
      </c>
      <c r="F101" s="29" t="s">
        <v>29</v>
      </c>
      <c r="G101" s="29" t="n">
        <v>0.5</v>
      </c>
      <c r="H101" s="30"/>
      <c r="I101" s="29" t="n">
        <v>1501060221</v>
      </c>
      <c r="J101" s="29" t="s">
        <v>228</v>
      </c>
      <c r="K101" s="30" t="n">
        <v>1</v>
      </c>
      <c r="L101" s="29" t="s">
        <v>30</v>
      </c>
      <c r="M101" s="29" t="s">
        <v>31</v>
      </c>
      <c r="N101" s="31" t="s">
        <v>23</v>
      </c>
      <c r="O101" s="12" t="s">
        <v>24</v>
      </c>
      <c r="P101" s="14" t="s">
        <v>25</v>
      </c>
      <c r="Q101" s="15" t="s">
        <v>26</v>
      </c>
    </row>
    <row r="102" s="32" customFormat="true" ht="25.5" hidden="false" customHeight="true" outlineLevel="0" collapsed="false">
      <c r="A102" s="29" t="s">
        <v>17</v>
      </c>
      <c r="B102" s="29" t="s">
        <v>27</v>
      </c>
      <c r="C102" s="29" t="s">
        <v>27</v>
      </c>
      <c r="D102" s="30"/>
      <c r="E102" s="29" t="s">
        <v>28</v>
      </c>
      <c r="F102" s="29" t="s">
        <v>29</v>
      </c>
      <c r="G102" s="29" t="n">
        <v>0.5</v>
      </c>
      <c r="H102" s="30"/>
      <c r="I102" s="29" t="n">
        <v>1501060221</v>
      </c>
      <c r="J102" s="29" t="s">
        <v>228</v>
      </c>
      <c r="K102" s="30" t="n">
        <v>1</v>
      </c>
      <c r="L102" s="29" t="s">
        <v>30</v>
      </c>
      <c r="M102" s="29" t="s">
        <v>32</v>
      </c>
      <c r="N102" s="31" t="s">
        <v>23</v>
      </c>
      <c r="O102" s="12" t="s">
        <v>24</v>
      </c>
      <c r="P102" s="14" t="s">
        <v>25</v>
      </c>
      <c r="Q102" s="15" t="s">
        <v>26</v>
      </c>
    </row>
    <row r="103" s="32" customFormat="true" ht="25.5" hidden="false" customHeight="true" outlineLevel="0" collapsed="false">
      <c r="A103" s="29" t="s">
        <v>17</v>
      </c>
      <c r="B103" s="29" t="s">
        <v>27</v>
      </c>
      <c r="C103" s="29" t="s">
        <v>27</v>
      </c>
      <c r="D103" s="30"/>
      <c r="E103" s="29" t="s">
        <v>28</v>
      </c>
      <c r="F103" s="29" t="s">
        <v>29</v>
      </c>
      <c r="G103" s="29" t="n">
        <v>1</v>
      </c>
      <c r="H103" s="30"/>
      <c r="I103" s="29" t="n">
        <v>1501060222</v>
      </c>
      <c r="J103" s="29" t="s">
        <v>229</v>
      </c>
      <c r="K103" s="30" t="n">
        <v>1</v>
      </c>
      <c r="L103" s="29" t="s">
        <v>194</v>
      </c>
      <c r="M103" s="29" t="s">
        <v>157</v>
      </c>
      <c r="N103" s="31" t="s">
        <v>23</v>
      </c>
      <c r="O103" s="12" t="s">
        <v>24</v>
      </c>
      <c r="P103" s="14" t="s">
        <v>25</v>
      </c>
      <c r="Q103" s="15" t="s">
        <v>26</v>
      </c>
    </row>
    <row r="104" s="32" customFormat="true" ht="25.5" hidden="false" customHeight="true" outlineLevel="0" collapsed="false">
      <c r="A104" s="29" t="s">
        <v>17</v>
      </c>
      <c r="B104" s="29" t="s">
        <v>27</v>
      </c>
      <c r="C104" s="29" t="s">
        <v>27</v>
      </c>
      <c r="D104" s="30"/>
      <c r="E104" s="29" t="s">
        <v>28</v>
      </c>
      <c r="F104" s="35" t="s">
        <v>70</v>
      </c>
      <c r="G104" s="29" t="n">
        <v>0.5</v>
      </c>
      <c r="H104" s="30"/>
      <c r="I104" s="29" t="n">
        <v>1501060223</v>
      </c>
      <c r="J104" s="29" t="s">
        <v>230</v>
      </c>
      <c r="K104" s="30" t="n">
        <v>1</v>
      </c>
      <c r="L104" s="29" t="s">
        <v>156</v>
      </c>
      <c r="M104" s="29" t="s">
        <v>163</v>
      </c>
      <c r="N104" s="31" t="s">
        <v>23</v>
      </c>
      <c r="O104" s="12" t="s">
        <v>24</v>
      </c>
      <c r="P104" s="14" t="s">
        <v>25</v>
      </c>
      <c r="Q104" s="15" t="s">
        <v>26</v>
      </c>
    </row>
    <row r="105" s="32" customFormat="true" ht="25.5" hidden="false" customHeight="true" outlineLevel="0" collapsed="false">
      <c r="A105" s="29" t="s">
        <v>17</v>
      </c>
      <c r="B105" s="29" t="s">
        <v>27</v>
      </c>
      <c r="C105" s="29" t="s">
        <v>27</v>
      </c>
      <c r="D105" s="30"/>
      <c r="E105" s="29" t="s">
        <v>28</v>
      </c>
      <c r="F105" s="35" t="s">
        <v>70</v>
      </c>
      <c r="G105" s="29" t="n">
        <v>1</v>
      </c>
      <c r="H105" s="30"/>
      <c r="I105" s="29" t="n">
        <v>1501060223</v>
      </c>
      <c r="J105" s="29" t="s">
        <v>230</v>
      </c>
      <c r="K105" s="30" t="n">
        <v>1</v>
      </c>
      <c r="L105" s="29" t="s">
        <v>156</v>
      </c>
      <c r="M105" s="29" t="s">
        <v>157</v>
      </c>
      <c r="N105" s="31" t="s">
        <v>23</v>
      </c>
      <c r="O105" s="12" t="s">
        <v>24</v>
      </c>
      <c r="P105" s="14" t="s">
        <v>25</v>
      </c>
      <c r="Q105" s="15" t="s">
        <v>26</v>
      </c>
    </row>
    <row r="106" s="32" customFormat="true" ht="25.5" hidden="false" customHeight="true" outlineLevel="0" collapsed="false">
      <c r="A106" s="29" t="s">
        <v>17</v>
      </c>
      <c r="B106" s="29" t="s">
        <v>27</v>
      </c>
      <c r="C106" s="29" t="s">
        <v>27</v>
      </c>
      <c r="D106" s="30"/>
      <c r="E106" s="29" t="s">
        <v>28</v>
      </c>
      <c r="F106" s="29" t="s">
        <v>29</v>
      </c>
      <c r="G106" s="29" t="n">
        <v>0.5</v>
      </c>
      <c r="H106" s="30"/>
      <c r="I106" s="29" t="n">
        <v>1501060223</v>
      </c>
      <c r="J106" s="29" t="s">
        <v>230</v>
      </c>
      <c r="K106" s="30" t="n">
        <v>1</v>
      </c>
      <c r="L106" s="29" t="s">
        <v>30</v>
      </c>
      <c r="M106" s="29" t="s">
        <v>31</v>
      </c>
      <c r="N106" s="31" t="s">
        <v>23</v>
      </c>
      <c r="O106" s="12" t="s">
        <v>24</v>
      </c>
      <c r="P106" s="14" t="s">
        <v>25</v>
      </c>
      <c r="Q106" s="15" t="s">
        <v>26</v>
      </c>
    </row>
    <row r="107" s="32" customFormat="true" ht="25.5" hidden="false" customHeight="true" outlineLevel="0" collapsed="false">
      <c r="A107" s="29" t="s">
        <v>17</v>
      </c>
      <c r="B107" s="29" t="s">
        <v>27</v>
      </c>
      <c r="C107" s="29" t="s">
        <v>27</v>
      </c>
      <c r="D107" s="30"/>
      <c r="E107" s="29" t="s">
        <v>28</v>
      </c>
      <c r="F107" s="29" t="s">
        <v>29</v>
      </c>
      <c r="G107" s="29" t="n">
        <v>0.5</v>
      </c>
      <c r="H107" s="30"/>
      <c r="I107" s="29" t="n">
        <v>1501060223</v>
      </c>
      <c r="J107" s="29" t="s">
        <v>230</v>
      </c>
      <c r="K107" s="30" t="n">
        <v>1</v>
      </c>
      <c r="L107" s="29" t="s">
        <v>30</v>
      </c>
      <c r="M107" s="29" t="s">
        <v>32</v>
      </c>
      <c r="N107" s="31" t="s">
        <v>23</v>
      </c>
      <c r="O107" s="12" t="s">
        <v>24</v>
      </c>
      <c r="P107" s="14" t="s">
        <v>25</v>
      </c>
      <c r="Q107" s="15" t="s">
        <v>26</v>
      </c>
    </row>
    <row r="108" s="32" customFormat="true" ht="25.5" hidden="false" customHeight="true" outlineLevel="0" collapsed="false">
      <c r="A108" s="29" t="s">
        <v>17</v>
      </c>
      <c r="B108" s="29" t="s">
        <v>39</v>
      </c>
      <c r="C108" s="29" t="s">
        <v>39</v>
      </c>
      <c r="D108" s="30"/>
      <c r="E108" s="29" t="s">
        <v>19</v>
      </c>
      <c r="F108" s="29" t="s">
        <v>53</v>
      </c>
      <c r="G108" s="29" t="n">
        <v>2</v>
      </c>
      <c r="H108" s="30"/>
      <c r="I108" s="29" t="n">
        <v>1501060223</v>
      </c>
      <c r="J108" s="29" t="s">
        <v>230</v>
      </c>
      <c r="K108" s="30" t="n">
        <v>2</v>
      </c>
      <c r="L108" s="29" t="s">
        <v>146</v>
      </c>
      <c r="M108" s="29" t="s">
        <v>146</v>
      </c>
      <c r="N108" s="31" t="s">
        <v>23</v>
      </c>
      <c r="O108" s="12" t="s">
        <v>24</v>
      </c>
      <c r="P108" s="14" t="s">
        <v>25</v>
      </c>
      <c r="Q108" s="15" t="s">
        <v>26</v>
      </c>
    </row>
    <row r="109" s="32" customFormat="true" ht="25.5" hidden="false" customHeight="true" outlineLevel="0" collapsed="false">
      <c r="A109" s="29" t="s">
        <v>17</v>
      </c>
      <c r="B109" s="29" t="s">
        <v>27</v>
      </c>
      <c r="C109" s="29" t="s">
        <v>27</v>
      </c>
      <c r="D109" s="30"/>
      <c r="E109" s="29" t="s">
        <v>28</v>
      </c>
      <c r="F109" s="29" t="s">
        <v>29</v>
      </c>
      <c r="G109" s="29" t="n">
        <v>1</v>
      </c>
      <c r="H109" s="30"/>
      <c r="I109" s="29" t="n">
        <v>1501060224</v>
      </c>
      <c r="J109" s="29" t="s">
        <v>231</v>
      </c>
      <c r="K109" s="30" t="n">
        <v>1</v>
      </c>
      <c r="L109" s="29" t="s">
        <v>156</v>
      </c>
      <c r="M109" s="29" t="s">
        <v>157</v>
      </c>
      <c r="N109" s="31" t="s">
        <v>23</v>
      </c>
      <c r="O109" s="12" t="s">
        <v>24</v>
      </c>
      <c r="P109" s="14" t="s">
        <v>25</v>
      </c>
      <c r="Q109" s="15" t="s">
        <v>26</v>
      </c>
    </row>
    <row r="110" s="32" customFormat="true" ht="25.5" hidden="false" customHeight="true" outlineLevel="0" collapsed="false">
      <c r="A110" s="29" t="s">
        <v>17</v>
      </c>
      <c r="B110" s="29" t="s">
        <v>27</v>
      </c>
      <c r="C110" s="29" t="s">
        <v>27</v>
      </c>
      <c r="D110" s="30"/>
      <c r="E110" s="29" t="s">
        <v>28</v>
      </c>
      <c r="F110" s="29" t="s">
        <v>29</v>
      </c>
      <c r="G110" s="29" t="n">
        <v>0.5</v>
      </c>
      <c r="H110" s="30"/>
      <c r="I110" s="29" t="n">
        <v>1501060224</v>
      </c>
      <c r="J110" s="29" t="s">
        <v>231</v>
      </c>
      <c r="K110" s="30" t="n">
        <v>1</v>
      </c>
      <c r="L110" s="29" t="s">
        <v>30</v>
      </c>
      <c r="M110" s="29" t="s">
        <v>32</v>
      </c>
      <c r="N110" s="31" t="s">
        <v>23</v>
      </c>
      <c r="O110" s="12" t="s">
        <v>24</v>
      </c>
      <c r="P110" s="14" t="s">
        <v>25</v>
      </c>
      <c r="Q110" s="15" t="s">
        <v>26</v>
      </c>
    </row>
    <row r="111" s="32" customFormat="true" ht="25.5" hidden="false" customHeight="true" outlineLevel="0" collapsed="false">
      <c r="A111" s="29" t="s">
        <v>17</v>
      </c>
      <c r="B111" s="29" t="s">
        <v>18</v>
      </c>
      <c r="C111" s="29" t="s">
        <v>18</v>
      </c>
      <c r="D111" s="30"/>
      <c r="E111" s="29" t="s">
        <v>19</v>
      </c>
      <c r="F111" s="29" t="s">
        <v>70</v>
      </c>
      <c r="G111" s="29" t="n">
        <v>0.1</v>
      </c>
      <c r="H111" s="30"/>
      <c r="I111" s="29" t="n">
        <v>1501060224</v>
      </c>
      <c r="J111" s="29" t="s">
        <v>231</v>
      </c>
      <c r="K111" s="30" t="n">
        <v>1</v>
      </c>
      <c r="L111" s="29" t="s">
        <v>232</v>
      </c>
      <c r="M111" s="29" t="s">
        <v>232</v>
      </c>
      <c r="N111" s="31" t="s">
        <v>23</v>
      </c>
      <c r="O111" s="12" t="s">
        <v>24</v>
      </c>
      <c r="P111" s="14" t="s">
        <v>25</v>
      </c>
      <c r="Q111" s="15" t="s">
        <v>26</v>
      </c>
    </row>
    <row r="112" s="32" customFormat="true" ht="25.5" hidden="false" customHeight="true" outlineLevel="0" collapsed="false">
      <c r="A112" s="29" t="s">
        <v>17</v>
      </c>
      <c r="B112" s="29" t="s">
        <v>18</v>
      </c>
      <c r="C112" s="29" t="s">
        <v>18</v>
      </c>
      <c r="D112" s="30"/>
      <c r="E112" s="29" t="s">
        <v>19</v>
      </c>
      <c r="F112" s="29" t="s">
        <v>70</v>
      </c>
      <c r="G112" s="29" t="n">
        <v>0.1</v>
      </c>
      <c r="H112" s="30"/>
      <c r="I112" s="29" t="n">
        <v>1501060224</v>
      </c>
      <c r="J112" s="29" t="s">
        <v>231</v>
      </c>
      <c r="K112" s="30" t="n">
        <v>1</v>
      </c>
      <c r="L112" s="29" t="s">
        <v>233</v>
      </c>
      <c r="M112" s="29" t="s">
        <v>233</v>
      </c>
      <c r="N112" s="31" t="s">
        <v>23</v>
      </c>
      <c r="O112" s="12" t="s">
        <v>24</v>
      </c>
      <c r="P112" s="14" t="s">
        <v>25</v>
      </c>
      <c r="Q112" s="15" t="s">
        <v>26</v>
      </c>
    </row>
    <row r="113" s="32" customFormat="true" ht="25.5" hidden="false" customHeight="true" outlineLevel="0" collapsed="false">
      <c r="A113" s="29" t="s">
        <v>17</v>
      </c>
      <c r="B113" s="29" t="s">
        <v>18</v>
      </c>
      <c r="C113" s="29" t="s">
        <v>18</v>
      </c>
      <c r="D113" s="30"/>
      <c r="E113" s="29" t="s">
        <v>19</v>
      </c>
      <c r="F113" s="29" t="s">
        <v>70</v>
      </c>
      <c r="G113" s="29" t="n">
        <v>0.1</v>
      </c>
      <c r="H113" s="30"/>
      <c r="I113" s="29" t="n">
        <v>1501060224</v>
      </c>
      <c r="J113" s="29" t="s">
        <v>231</v>
      </c>
      <c r="K113" s="30" t="n">
        <v>1</v>
      </c>
      <c r="L113" s="29" t="s">
        <v>234</v>
      </c>
      <c r="M113" s="29" t="s">
        <v>234</v>
      </c>
      <c r="N113" s="31" t="s">
        <v>23</v>
      </c>
      <c r="O113" s="12" t="s">
        <v>24</v>
      </c>
      <c r="P113" s="14" t="s">
        <v>25</v>
      </c>
      <c r="Q113" s="15" t="s">
        <v>26</v>
      </c>
    </row>
    <row r="114" s="32" customFormat="true" ht="25.5" hidden="false" customHeight="true" outlineLevel="0" collapsed="false">
      <c r="A114" s="29" t="s">
        <v>17</v>
      </c>
      <c r="B114" s="29" t="s">
        <v>27</v>
      </c>
      <c r="C114" s="29" t="s">
        <v>27</v>
      </c>
      <c r="D114" s="30"/>
      <c r="E114" s="29" t="s">
        <v>28</v>
      </c>
      <c r="F114" s="29" t="s">
        <v>29</v>
      </c>
      <c r="G114" s="29" t="n">
        <v>0.5</v>
      </c>
      <c r="H114" s="30"/>
      <c r="I114" s="29" t="n">
        <v>1501060224</v>
      </c>
      <c r="J114" s="29" t="s">
        <v>231</v>
      </c>
      <c r="K114" s="30" t="n">
        <v>1</v>
      </c>
      <c r="L114" s="29" t="s">
        <v>30</v>
      </c>
      <c r="M114" s="29" t="s">
        <v>31</v>
      </c>
      <c r="N114" s="31" t="s">
        <v>23</v>
      </c>
      <c r="O114" s="12" t="s">
        <v>24</v>
      </c>
      <c r="P114" s="14" t="s">
        <v>25</v>
      </c>
      <c r="Q114" s="15" t="s">
        <v>26</v>
      </c>
    </row>
    <row r="115" s="32" customFormat="true" ht="25.5" hidden="false" customHeight="true" outlineLevel="0" collapsed="false">
      <c r="A115" s="29" t="s">
        <v>17</v>
      </c>
      <c r="B115" s="29" t="s">
        <v>27</v>
      </c>
      <c r="C115" s="29" t="s">
        <v>27</v>
      </c>
      <c r="D115" s="30"/>
      <c r="E115" s="29" t="s">
        <v>28</v>
      </c>
      <c r="F115" s="35" t="s">
        <v>70</v>
      </c>
      <c r="G115" s="29" t="n">
        <v>0.5</v>
      </c>
      <c r="H115" s="30"/>
      <c r="I115" s="29" t="n">
        <v>1501060225</v>
      </c>
      <c r="J115" s="29" t="s">
        <v>235</v>
      </c>
      <c r="K115" s="30" t="n">
        <v>1</v>
      </c>
      <c r="L115" s="29" t="s">
        <v>156</v>
      </c>
      <c r="M115" s="29" t="s">
        <v>163</v>
      </c>
      <c r="N115" s="31" t="s">
        <v>23</v>
      </c>
      <c r="O115" s="12" t="s">
        <v>24</v>
      </c>
      <c r="P115" s="14" t="s">
        <v>25</v>
      </c>
      <c r="Q115" s="15" t="s">
        <v>26</v>
      </c>
    </row>
    <row r="116" s="32" customFormat="true" ht="25.5" hidden="false" customHeight="true" outlineLevel="0" collapsed="false">
      <c r="A116" s="29" t="s">
        <v>17</v>
      </c>
      <c r="B116" s="29" t="s">
        <v>27</v>
      </c>
      <c r="C116" s="29" t="s">
        <v>27</v>
      </c>
      <c r="D116" s="30"/>
      <c r="E116" s="29" t="s">
        <v>28</v>
      </c>
      <c r="F116" s="35" t="s">
        <v>70</v>
      </c>
      <c r="G116" s="29" t="n">
        <v>1</v>
      </c>
      <c r="H116" s="30"/>
      <c r="I116" s="29" t="n">
        <v>1501060225</v>
      </c>
      <c r="J116" s="29" t="s">
        <v>235</v>
      </c>
      <c r="K116" s="30" t="n">
        <v>1</v>
      </c>
      <c r="L116" s="29" t="s">
        <v>194</v>
      </c>
      <c r="M116" s="29" t="s">
        <v>157</v>
      </c>
      <c r="N116" s="31" t="s">
        <v>23</v>
      </c>
      <c r="O116" s="12" t="s">
        <v>24</v>
      </c>
      <c r="P116" s="14" t="s">
        <v>25</v>
      </c>
      <c r="Q116" s="15" t="s">
        <v>26</v>
      </c>
    </row>
    <row r="117" s="32" customFormat="true" ht="25.5" hidden="false" customHeight="true" outlineLevel="0" collapsed="false">
      <c r="A117" s="29" t="s">
        <v>17</v>
      </c>
      <c r="B117" s="29" t="s">
        <v>27</v>
      </c>
      <c r="C117" s="29" t="s">
        <v>27</v>
      </c>
      <c r="D117" s="30"/>
      <c r="E117" s="29" t="s">
        <v>28</v>
      </c>
      <c r="F117" s="29" t="s">
        <v>29</v>
      </c>
      <c r="G117" s="29" t="n">
        <v>0.5</v>
      </c>
      <c r="H117" s="30"/>
      <c r="I117" s="29" t="n">
        <v>1501060225</v>
      </c>
      <c r="J117" s="29" t="s">
        <v>235</v>
      </c>
      <c r="K117" s="30" t="n">
        <v>1</v>
      </c>
      <c r="L117" s="29" t="s">
        <v>30</v>
      </c>
      <c r="M117" s="29" t="s">
        <v>32</v>
      </c>
      <c r="N117" s="31" t="s">
        <v>23</v>
      </c>
      <c r="O117" s="12" t="s">
        <v>24</v>
      </c>
      <c r="P117" s="14" t="s">
        <v>25</v>
      </c>
      <c r="Q117" s="15" t="s">
        <v>26</v>
      </c>
    </row>
    <row r="118" s="32" customFormat="true" ht="25.5" hidden="false" customHeight="true" outlineLevel="0" collapsed="false">
      <c r="A118" s="29" t="s">
        <v>17</v>
      </c>
      <c r="B118" s="29" t="s">
        <v>27</v>
      </c>
      <c r="C118" s="29" t="s">
        <v>27</v>
      </c>
      <c r="D118" s="30"/>
      <c r="E118" s="29" t="s">
        <v>236</v>
      </c>
      <c r="F118" s="29" t="s">
        <v>70</v>
      </c>
      <c r="G118" s="29" t="n">
        <v>1</v>
      </c>
      <c r="H118" s="30"/>
      <c r="I118" s="29" t="n">
        <v>1501060225</v>
      </c>
      <c r="J118" s="29" t="s">
        <v>235</v>
      </c>
      <c r="K118" s="30" t="n">
        <v>1</v>
      </c>
      <c r="L118" s="29" t="s">
        <v>237</v>
      </c>
      <c r="M118" s="29" t="s">
        <v>237</v>
      </c>
      <c r="N118" s="31" t="s">
        <v>23</v>
      </c>
      <c r="O118" s="12" t="s">
        <v>24</v>
      </c>
      <c r="P118" s="14" t="s">
        <v>25</v>
      </c>
      <c r="Q118" s="15" t="s">
        <v>26</v>
      </c>
    </row>
    <row r="119" s="32" customFormat="true" ht="25.5" hidden="false" customHeight="true" outlineLevel="0" collapsed="false">
      <c r="A119" s="29" t="s">
        <v>17</v>
      </c>
      <c r="B119" s="29" t="s">
        <v>39</v>
      </c>
      <c r="C119" s="29" t="s">
        <v>39</v>
      </c>
      <c r="D119" s="30"/>
      <c r="E119" s="29" t="s">
        <v>19</v>
      </c>
      <c r="F119" s="29" t="s">
        <v>43</v>
      </c>
      <c r="G119" s="29" t="n">
        <v>1</v>
      </c>
      <c r="H119" s="30"/>
      <c r="I119" s="29" t="n">
        <v>1501060225</v>
      </c>
      <c r="J119" s="29" t="s">
        <v>235</v>
      </c>
      <c r="K119" s="30" t="n">
        <v>1</v>
      </c>
      <c r="L119" s="29" t="s">
        <v>238</v>
      </c>
      <c r="M119" s="29" t="s">
        <v>238</v>
      </c>
      <c r="N119" s="31" t="s">
        <v>23</v>
      </c>
      <c r="O119" s="12" t="s">
        <v>24</v>
      </c>
      <c r="P119" s="14" t="s">
        <v>25</v>
      </c>
      <c r="Q119" s="15" t="s">
        <v>26</v>
      </c>
    </row>
    <row r="120" s="32" customFormat="true" ht="25.5" hidden="false" customHeight="true" outlineLevel="0" collapsed="false">
      <c r="A120" s="29" t="s">
        <v>17</v>
      </c>
      <c r="B120" s="29" t="s">
        <v>39</v>
      </c>
      <c r="C120" s="29" t="s">
        <v>39</v>
      </c>
      <c r="D120" s="30"/>
      <c r="E120" s="29" t="s">
        <v>19</v>
      </c>
      <c r="F120" s="29" t="s">
        <v>43</v>
      </c>
      <c r="G120" s="29" t="n">
        <v>1</v>
      </c>
      <c r="H120" s="30"/>
      <c r="I120" s="29" t="n">
        <v>1501060225</v>
      </c>
      <c r="J120" s="29" t="s">
        <v>235</v>
      </c>
      <c r="K120" s="30" t="n">
        <v>1</v>
      </c>
      <c r="L120" s="29" t="s">
        <v>93</v>
      </c>
      <c r="M120" s="29" t="s">
        <v>93</v>
      </c>
      <c r="N120" s="31" t="s">
        <v>23</v>
      </c>
      <c r="O120" s="12" t="s">
        <v>24</v>
      </c>
      <c r="P120" s="14" t="s">
        <v>25</v>
      </c>
      <c r="Q120" s="15" t="s">
        <v>26</v>
      </c>
    </row>
    <row r="121" s="32" customFormat="true" ht="25.5" hidden="false" customHeight="true" outlineLevel="0" collapsed="false">
      <c r="A121" s="29" t="s">
        <v>17</v>
      </c>
      <c r="B121" s="29" t="s">
        <v>39</v>
      </c>
      <c r="C121" s="29" t="s">
        <v>39</v>
      </c>
      <c r="D121" s="30"/>
      <c r="E121" s="29" t="s">
        <v>236</v>
      </c>
      <c r="F121" s="29" t="s">
        <v>43</v>
      </c>
      <c r="G121" s="29" t="n">
        <v>1.5</v>
      </c>
      <c r="H121" s="30"/>
      <c r="I121" s="29" t="n">
        <v>1501060225</v>
      </c>
      <c r="J121" s="29" t="s">
        <v>235</v>
      </c>
      <c r="K121" s="30" t="n">
        <v>1</v>
      </c>
      <c r="L121" s="6" t="s">
        <v>239</v>
      </c>
      <c r="M121" s="6" t="s">
        <v>239</v>
      </c>
      <c r="N121" s="31" t="s">
        <v>23</v>
      </c>
      <c r="O121" s="12" t="s">
        <v>24</v>
      </c>
      <c r="P121" s="14" t="s">
        <v>25</v>
      </c>
      <c r="Q121" s="15" t="s">
        <v>26</v>
      </c>
    </row>
    <row r="122" s="32" customFormat="true" ht="25.5" hidden="false" customHeight="true" outlineLevel="0" collapsed="false">
      <c r="A122" s="29" t="s">
        <v>17</v>
      </c>
      <c r="B122" s="29" t="s">
        <v>27</v>
      </c>
      <c r="C122" s="29" t="s">
        <v>27</v>
      </c>
      <c r="D122" s="30"/>
      <c r="E122" s="29" t="s">
        <v>28</v>
      </c>
      <c r="F122" s="29" t="s">
        <v>29</v>
      </c>
      <c r="G122" s="29" t="n">
        <v>0.5</v>
      </c>
      <c r="H122" s="30"/>
      <c r="I122" s="29" t="n">
        <v>1501060226</v>
      </c>
      <c r="J122" s="29" t="s">
        <v>240</v>
      </c>
      <c r="K122" s="30" t="n">
        <v>1</v>
      </c>
      <c r="L122" s="29" t="s">
        <v>156</v>
      </c>
      <c r="M122" s="29" t="s">
        <v>163</v>
      </c>
      <c r="N122" s="31" t="s">
        <v>23</v>
      </c>
      <c r="O122" s="12" t="s">
        <v>24</v>
      </c>
      <c r="P122" s="14" t="s">
        <v>25</v>
      </c>
      <c r="Q122" s="15" t="s">
        <v>26</v>
      </c>
    </row>
    <row r="123" s="32" customFormat="true" ht="25.5" hidden="false" customHeight="true" outlineLevel="0" collapsed="false">
      <c r="A123" s="29" t="s">
        <v>17</v>
      </c>
      <c r="B123" s="29" t="s">
        <v>27</v>
      </c>
      <c r="C123" s="29" t="s">
        <v>27</v>
      </c>
      <c r="D123" s="30"/>
      <c r="E123" s="29" t="s">
        <v>28</v>
      </c>
      <c r="F123" s="29" t="s">
        <v>29</v>
      </c>
      <c r="G123" s="29" t="n">
        <v>1</v>
      </c>
      <c r="H123" s="30"/>
      <c r="I123" s="29" t="n">
        <v>1501060226</v>
      </c>
      <c r="J123" s="29" t="s">
        <v>240</v>
      </c>
      <c r="K123" s="30" t="n">
        <v>1</v>
      </c>
      <c r="L123" s="29" t="s">
        <v>156</v>
      </c>
      <c r="M123" s="29" t="s">
        <v>157</v>
      </c>
      <c r="N123" s="31" t="s">
        <v>23</v>
      </c>
      <c r="O123" s="12" t="s">
        <v>24</v>
      </c>
      <c r="P123" s="14" t="s">
        <v>25</v>
      </c>
      <c r="Q123" s="15" t="s">
        <v>26</v>
      </c>
    </row>
    <row r="124" s="32" customFormat="true" ht="25.5" hidden="false" customHeight="true" outlineLevel="0" collapsed="false">
      <c r="A124" s="29" t="s">
        <v>17</v>
      </c>
      <c r="B124" s="29" t="s">
        <v>27</v>
      </c>
      <c r="C124" s="29" t="s">
        <v>27</v>
      </c>
      <c r="D124" s="30"/>
      <c r="E124" s="29" t="s">
        <v>28</v>
      </c>
      <c r="F124" s="29" t="s">
        <v>29</v>
      </c>
      <c r="G124" s="29" t="n">
        <v>0.5</v>
      </c>
      <c r="H124" s="30"/>
      <c r="I124" s="29" t="n">
        <v>1501060226</v>
      </c>
      <c r="J124" s="29" t="s">
        <v>240</v>
      </c>
      <c r="K124" s="30" t="n">
        <v>1</v>
      </c>
      <c r="L124" s="29" t="s">
        <v>30</v>
      </c>
      <c r="M124" s="29" t="s">
        <v>31</v>
      </c>
      <c r="N124" s="31" t="s">
        <v>23</v>
      </c>
      <c r="O124" s="12" t="s">
        <v>24</v>
      </c>
      <c r="P124" s="14" t="s">
        <v>25</v>
      </c>
      <c r="Q124" s="15" t="s">
        <v>26</v>
      </c>
    </row>
    <row r="125" s="32" customFormat="true" ht="25.5" hidden="false" customHeight="true" outlineLevel="0" collapsed="false">
      <c r="A125" s="29" t="s">
        <v>17</v>
      </c>
      <c r="B125" s="29" t="s">
        <v>27</v>
      </c>
      <c r="C125" s="29" t="s">
        <v>27</v>
      </c>
      <c r="D125" s="30"/>
      <c r="E125" s="29" t="s">
        <v>28</v>
      </c>
      <c r="F125" s="29" t="s">
        <v>29</v>
      </c>
      <c r="G125" s="29" t="n">
        <v>0.5</v>
      </c>
      <c r="H125" s="30"/>
      <c r="I125" s="29" t="n">
        <v>1501060226</v>
      </c>
      <c r="J125" s="29" t="s">
        <v>240</v>
      </c>
      <c r="K125" s="30" t="n">
        <v>1</v>
      </c>
      <c r="L125" s="29" t="s">
        <v>30</v>
      </c>
      <c r="M125" s="29" t="s">
        <v>32</v>
      </c>
      <c r="N125" s="31" t="s">
        <v>23</v>
      </c>
      <c r="O125" s="12" t="s">
        <v>24</v>
      </c>
      <c r="P125" s="14" t="s">
        <v>25</v>
      </c>
      <c r="Q125" s="15" t="s">
        <v>26</v>
      </c>
    </row>
    <row r="126" s="32" customFormat="true" ht="25.5" hidden="false" customHeight="true" outlineLevel="0" collapsed="false">
      <c r="A126" s="29" t="s">
        <v>17</v>
      </c>
      <c r="B126" s="29" t="s">
        <v>27</v>
      </c>
      <c r="C126" s="29" t="s">
        <v>27</v>
      </c>
      <c r="D126" s="30"/>
      <c r="E126" s="29" t="s">
        <v>28</v>
      </c>
      <c r="F126" s="29" t="s">
        <v>29</v>
      </c>
      <c r="G126" s="29" t="n">
        <v>0.5</v>
      </c>
      <c r="H126" s="30"/>
      <c r="I126" s="29" t="n">
        <v>1501060227</v>
      </c>
      <c r="J126" s="29" t="s">
        <v>241</v>
      </c>
      <c r="K126" s="30" t="n">
        <v>1</v>
      </c>
      <c r="L126" s="29" t="s">
        <v>30</v>
      </c>
      <c r="M126" s="29" t="s">
        <v>31</v>
      </c>
      <c r="N126" s="31" t="s">
        <v>23</v>
      </c>
      <c r="O126" s="12" t="s">
        <v>24</v>
      </c>
      <c r="P126" s="14" t="s">
        <v>25</v>
      </c>
      <c r="Q126" s="15" t="s">
        <v>26</v>
      </c>
    </row>
    <row r="127" s="32" customFormat="true" ht="25.5" hidden="false" customHeight="true" outlineLevel="0" collapsed="false">
      <c r="A127" s="29" t="s">
        <v>17</v>
      </c>
      <c r="B127" s="29" t="s">
        <v>27</v>
      </c>
      <c r="C127" s="29" t="s">
        <v>27</v>
      </c>
      <c r="D127" s="30"/>
      <c r="E127" s="29" t="s">
        <v>28</v>
      </c>
      <c r="F127" s="29" t="s">
        <v>29</v>
      </c>
      <c r="G127" s="29" t="n">
        <v>1</v>
      </c>
      <c r="H127" s="30"/>
      <c r="I127" s="29" t="n">
        <v>1501060227</v>
      </c>
      <c r="J127" s="29" t="s">
        <v>241</v>
      </c>
      <c r="K127" s="30" t="n">
        <v>1</v>
      </c>
      <c r="L127" s="29" t="s">
        <v>194</v>
      </c>
      <c r="M127" s="29" t="s">
        <v>157</v>
      </c>
      <c r="N127" s="31" t="s">
        <v>23</v>
      </c>
      <c r="O127" s="12" t="s">
        <v>24</v>
      </c>
      <c r="P127" s="14" t="s">
        <v>25</v>
      </c>
      <c r="Q127" s="15" t="s">
        <v>26</v>
      </c>
    </row>
    <row r="128" s="32" customFormat="true" ht="25.5" hidden="false" customHeight="true" outlineLevel="0" collapsed="false">
      <c r="A128" s="29" t="s">
        <v>17</v>
      </c>
      <c r="B128" s="29" t="s">
        <v>39</v>
      </c>
      <c r="C128" s="29" t="s">
        <v>39</v>
      </c>
      <c r="D128" s="30"/>
      <c r="E128" s="29" t="s">
        <v>42</v>
      </c>
      <c r="F128" s="29" t="s">
        <v>242</v>
      </c>
      <c r="G128" s="29" t="n">
        <v>0.5</v>
      </c>
      <c r="H128" s="30"/>
      <c r="I128" s="29" t="n">
        <v>1501060227</v>
      </c>
      <c r="J128" s="29" t="s">
        <v>241</v>
      </c>
      <c r="K128" s="30" t="n">
        <v>1</v>
      </c>
      <c r="L128" s="29" t="s">
        <v>243</v>
      </c>
      <c r="M128" s="29" t="s">
        <v>244</v>
      </c>
      <c r="N128" s="31" t="s">
        <v>23</v>
      </c>
      <c r="O128" s="12" t="s">
        <v>24</v>
      </c>
      <c r="P128" s="14" t="s">
        <v>25</v>
      </c>
      <c r="Q128" s="15" t="s">
        <v>26</v>
      </c>
    </row>
    <row r="129" s="32" customFormat="true" ht="25.5" hidden="false" customHeight="true" outlineLevel="0" collapsed="false">
      <c r="A129" s="29" t="s">
        <v>17</v>
      </c>
      <c r="B129" s="29" t="s">
        <v>39</v>
      </c>
      <c r="C129" s="29" t="s">
        <v>39</v>
      </c>
      <c r="D129" s="30"/>
      <c r="E129" s="29" t="s">
        <v>42</v>
      </c>
      <c r="F129" s="29" t="s">
        <v>242</v>
      </c>
      <c r="G129" s="29" t="n">
        <v>0.5</v>
      </c>
      <c r="H129" s="30"/>
      <c r="I129" s="29" t="n">
        <v>1501060227</v>
      </c>
      <c r="J129" s="29" t="s">
        <v>241</v>
      </c>
      <c r="K129" s="30" t="n">
        <v>1</v>
      </c>
      <c r="L129" s="6" t="s">
        <v>245</v>
      </c>
      <c r="M129" s="6" t="s">
        <v>246</v>
      </c>
      <c r="N129" s="31" t="s">
        <v>23</v>
      </c>
      <c r="O129" s="12" t="s">
        <v>24</v>
      </c>
      <c r="P129" s="14" t="s">
        <v>25</v>
      </c>
      <c r="Q129" s="15" t="s">
        <v>26</v>
      </c>
    </row>
    <row r="130" s="32" customFormat="true" ht="25.5" hidden="false" customHeight="true" outlineLevel="0" collapsed="false">
      <c r="A130" s="29" t="s">
        <v>17</v>
      </c>
      <c r="B130" s="29" t="s">
        <v>39</v>
      </c>
      <c r="C130" s="29" t="s">
        <v>39</v>
      </c>
      <c r="D130" s="30"/>
      <c r="E130" s="29" t="s">
        <v>42</v>
      </c>
      <c r="F130" s="29" t="s">
        <v>247</v>
      </c>
      <c r="G130" s="29" t="n">
        <v>1</v>
      </c>
      <c r="H130" s="30"/>
      <c r="I130" s="29" t="n">
        <v>1501060227</v>
      </c>
      <c r="J130" s="29" t="s">
        <v>241</v>
      </c>
      <c r="K130" s="30" t="n">
        <v>1</v>
      </c>
      <c r="L130" s="6" t="s">
        <v>248</v>
      </c>
      <c r="M130" s="6" t="s">
        <v>249</v>
      </c>
      <c r="N130" s="31" t="s">
        <v>23</v>
      </c>
      <c r="O130" s="12" t="s">
        <v>24</v>
      </c>
      <c r="P130" s="14" t="s">
        <v>25</v>
      </c>
      <c r="Q130" s="15" t="s">
        <v>26</v>
      </c>
    </row>
    <row r="131" s="32" customFormat="true" ht="25.5" hidden="false" customHeight="true" outlineLevel="0" collapsed="false">
      <c r="A131" s="29" t="s">
        <v>17</v>
      </c>
      <c r="B131" s="29" t="s">
        <v>39</v>
      </c>
      <c r="C131" s="29" t="s">
        <v>39</v>
      </c>
      <c r="D131" s="30"/>
      <c r="E131" s="29" t="s">
        <v>42</v>
      </c>
      <c r="F131" s="29" t="s">
        <v>242</v>
      </c>
      <c r="G131" s="29" t="n">
        <v>0.5</v>
      </c>
      <c r="H131" s="30"/>
      <c r="I131" s="29" t="n">
        <v>1501060227</v>
      </c>
      <c r="J131" s="29" t="s">
        <v>241</v>
      </c>
      <c r="K131" s="30" t="n">
        <v>1</v>
      </c>
      <c r="L131" s="6" t="s">
        <v>250</v>
      </c>
      <c r="M131" s="6" t="s">
        <v>251</v>
      </c>
      <c r="N131" s="31" t="s">
        <v>23</v>
      </c>
      <c r="O131" s="12" t="s">
        <v>24</v>
      </c>
      <c r="P131" s="14" t="s">
        <v>25</v>
      </c>
      <c r="Q131" s="15" t="s">
        <v>26</v>
      </c>
    </row>
    <row r="132" s="32" customFormat="true" ht="25.5" hidden="false" customHeight="true" outlineLevel="0" collapsed="false">
      <c r="A132" s="29" t="s">
        <v>17</v>
      </c>
      <c r="B132" s="29" t="s">
        <v>27</v>
      </c>
      <c r="C132" s="29" t="s">
        <v>27</v>
      </c>
      <c r="D132" s="30"/>
      <c r="E132" s="29" t="s">
        <v>28</v>
      </c>
      <c r="F132" s="29" t="s">
        <v>29</v>
      </c>
      <c r="G132" s="29" t="n">
        <v>0.5</v>
      </c>
      <c r="H132" s="30"/>
      <c r="I132" s="29" t="n">
        <v>1501060228</v>
      </c>
      <c r="J132" s="29" t="s">
        <v>252</v>
      </c>
      <c r="K132" s="30" t="n">
        <v>1</v>
      </c>
      <c r="L132" s="29" t="s">
        <v>30</v>
      </c>
      <c r="M132" s="29" t="s">
        <v>31</v>
      </c>
      <c r="N132" s="31" t="s">
        <v>23</v>
      </c>
      <c r="O132" s="12" t="s">
        <v>24</v>
      </c>
      <c r="P132" s="14" t="s">
        <v>25</v>
      </c>
      <c r="Q132" s="15" t="s">
        <v>26</v>
      </c>
    </row>
    <row r="133" s="32" customFormat="true" ht="25.5" hidden="false" customHeight="true" outlineLevel="0" collapsed="false">
      <c r="A133" s="29" t="s">
        <v>17</v>
      </c>
      <c r="B133" s="29" t="s">
        <v>27</v>
      </c>
      <c r="C133" s="29" t="s">
        <v>27</v>
      </c>
      <c r="D133" s="30"/>
      <c r="E133" s="29" t="s">
        <v>28</v>
      </c>
      <c r="F133" s="29" t="s">
        <v>29</v>
      </c>
      <c r="G133" s="29" t="n">
        <v>0.5</v>
      </c>
      <c r="H133" s="30"/>
      <c r="I133" s="29" t="n">
        <v>1501060228</v>
      </c>
      <c r="J133" s="29" t="s">
        <v>252</v>
      </c>
      <c r="K133" s="30" t="n">
        <v>1</v>
      </c>
      <c r="L133" s="29" t="s">
        <v>30</v>
      </c>
      <c r="M133" s="29" t="s">
        <v>32</v>
      </c>
      <c r="N133" s="31" t="s">
        <v>23</v>
      </c>
      <c r="O133" s="12" t="s">
        <v>24</v>
      </c>
      <c r="P133" s="14" t="s">
        <v>25</v>
      </c>
      <c r="Q133" s="15" t="s">
        <v>26</v>
      </c>
    </row>
    <row r="134" s="32" customFormat="true" ht="25.5" hidden="false" customHeight="true" outlineLevel="0" collapsed="false">
      <c r="A134" s="29" t="s">
        <v>17</v>
      </c>
      <c r="B134" s="29" t="s">
        <v>27</v>
      </c>
      <c r="C134" s="29" t="s">
        <v>27</v>
      </c>
      <c r="D134" s="30"/>
      <c r="E134" s="29" t="s">
        <v>28</v>
      </c>
      <c r="F134" s="29" t="s">
        <v>29</v>
      </c>
      <c r="G134" s="29" t="n">
        <v>0.5</v>
      </c>
      <c r="H134" s="30"/>
      <c r="I134" s="29" t="n">
        <v>1501060228</v>
      </c>
      <c r="J134" s="29" t="s">
        <v>252</v>
      </c>
      <c r="K134" s="30" t="n">
        <v>1</v>
      </c>
      <c r="L134" s="29" t="s">
        <v>156</v>
      </c>
      <c r="M134" s="29" t="s">
        <v>163</v>
      </c>
      <c r="N134" s="31" t="s">
        <v>23</v>
      </c>
      <c r="O134" s="12" t="s">
        <v>24</v>
      </c>
      <c r="P134" s="14" t="s">
        <v>25</v>
      </c>
      <c r="Q134" s="15" t="s">
        <v>26</v>
      </c>
    </row>
    <row r="135" s="32" customFormat="true" ht="25.5" hidden="false" customHeight="true" outlineLevel="0" collapsed="false">
      <c r="A135" s="29" t="s">
        <v>17</v>
      </c>
      <c r="B135" s="29" t="s">
        <v>27</v>
      </c>
      <c r="C135" s="29" t="s">
        <v>27</v>
      </c>
      <c r="D135" s="30"/>
      <c r="E135" s="29" t="s">
        <v>28</v>
      </c>
      <c r="F135" s="29" t="s">
        <v>29</v>
      </c>
      <c r="G135" s="29" t="n">
        <v>1</v>
      </c>
      <c r="H135" s="30"/>
      <c r="I135" s="29" t="n">
        <v>1501060228</v>
      </c>
      <c r="J135" s="29" t="s">
        <v>252</v>
      </c>
      <c r="K135" s="30" t="n">
        <v>1</v>
      </c>
      <c r="L135" s="29" t="s">
        <v>156</v>
      </c>
      <c r="M135" s="29" t="s">
        <v>157</v>
      </c>
      <c r="N135" s="31" t="s">
        <v>23</v>
      </c>
      <c r="O135" s="12" t="s">
        <v>24</v>
      </c>
      <c r="P135" s="14" t="s">
        <v>25</v>
      </c>
      <c r="Q135" s="15" t="s">
        <v>26</v>
      </c>
    </row>
    <row r="136" s="32" customFormat="true" ht="25.5" hidden="false" customHeight="true" outlineLevel="0" collapsed="false">
      <c r="A136" s="29" t="s">
        <v>17</v>
      </c>
      <c r="B136" s="29" t="s">
        <v>39</v>
      </c>
      <c r="C136" s="29" t="s">
        <v>39</v>
      </c>
      <c r="D136" s="30"/>
      <c r="E136" s="29" t="s">
        <v>19</v>
      </c>
      <c r="F136" s="29" t="s">
        <v>53</v>
      </c>
      <c r="G136" s="29" t="n">
        <v>2</v>
      </c>
      <c r="H136" s="30"/>
      <c r="I136" s="29" t="n">
        <v>1501060228</v>
      </c>
      <c r="J136" s="29" t="s">
        <v>252</v>
      </c>
      <c r="K136" s="30" t="n">
        <v>2</v>
      </c>
      <c r="L136" s="6" t="s">
        <v>253</v>
      </c>
      <c r="M136" s="6" t="s">
        <v>253</v>
      </c>
      <c r="N136" s="31" t="s">
        <v>23</v>
      </c>
      <c r="O136" s="12" t="s">
        <v>24</v>
      </c>
      <c r="P136" s="14" t="s">
        <v>25</v>
      </c>
      <c r="Q136" s="15" t="s">
        <v>26</v>
      </c>
    </row>
    <row r="137" s="32" customFormat="true" ht="25.5" hidden="false" customHeight="true" outlineLevel="0" collapsed="false">
      <c r="A137" s="29" t="s">
        <v>17</v>
      </c>
      <c r="B137" s="29" t="s">
        <v>48</v>
      </c>
      <c r="C137" s="29" t="s">
        <v>48</v>
      </c>
      <c r="D137" s="30"/>
      <c r="E137" s="29" t="s">
        <v>42</v>
      </c>
      <c r="F137" s="29" t="s">
        <v>20</v>
      </c>
      <c r="G137" s="29" t="n">
        <v>0.5</v>
      </c>
      <c r="H137" s="30"/>
      <c r="I137" s="29" t="n">
        <v>1501060229</v>
      </c>
      <c r="J137" s="29" t="s">
        <v>254</v>
      </c>
      <c r="K137" s="30" t="n">
        <v>1</v>
      </c>
      <c r="L137" s="6" t="s">
        <v>255</v>
      </c>
      <c r="M137" s="6" t="s">
        <v>255</v>
      </c>
      <c r="N137" s="31" t="s">
        <v>23</v>
      </c>
      <c r="O137" s="12" t="s">
        <v>24</v>
      </c>
      <c r="P137" s="14" t="s">
        <v>25</v>
      </c>
      <c r="Q137" s="15" t="s">
        <v>26</v>
      </c>
    </row>
    <row r="138" s="32" customFormat="true" ht="25.5" hidden="false" customHeight="true" outlineLevel="0" collapsed="false">
      <c r="A138" s="29" t="s">
        <v>17</v>
      </c>
      <c r="B138" s="29" t="s">
        <v>27</v>
      </c>
      <c r="C138" s="29" t="s">
        <v>27</v>
      </c>
      <c r="D138" s="30"/>
      <c r="E138" s="29" t="s">
        <v>28</v>
      </c>
      <c r="F138" s="29" t="s">
        <v>29</v>
      </c>
      <c r="G138" s="29" t="n">
        <v>0.5</v>
      </c>
      <c r="H138" s="30"/>
      <c r="I138" s="29" t="n">
        <v>1501060229</v>
      </c>
      <c r="J138" s="29" t="s">
        <v>254</v>
      </c>
      <c r="K138" s="30" t="n">
        <v>1</v>
      </c>
      <c r="L138" s="29" t="s">
        <v>30</v>
      </c>
      <c r="M138" s="29" t="s">
        <v>31</v>
      </c>
      <c r="N138" s="31" t="s">
        <v>23</v>
      </c>
      <c r="O138" s="12" t="s">
        <v>24</v>
      </c>
      <c r="P138" s="14" t="s">
        <v>25</v>
      </c>
      <c r="Q138" s="15" t="s">
        <v>26</v>
      </c>
    </row>
    <row r="139" s="32" customFormat="true" ht="25.5" hidden="false" customHeight="true" outlineLevel="0" collapsed="false">
      <c r="A139" s="29" t="s">
        <v>17</v>
      </c>
      <c r="B139" s="29" t="s">
        <v>27</v>
      </c>
      <c r="C139" s="29" t="s">
        <v>27</v>
      </c>
      <c r="D139" s="30"/>
      <c r="E139" s="29" t="s">
        <v>28</v>
      </c>
      <c r="F139" s="29" t="s">
        <v>29</v>
      </c>
      <c r="G139" s="29" t="n">
        <v>0.5</v>
      </c>
      <c r="H139" s="30"/>
      <c r="I139" s="29" t="n">
        <v>1501060229</v>
      </c>
      <c r="J139" s="29" t="s">
        <v>254</v>
      </c>
      <c r="K139" s="30" t="n">
        <v>1</v>
      </c>
      <c r="L139" s="29" t="s">
        <v>30</v>
      </c>
      <c r="M139" s="29" t="s">
        <v>32</v>
      </c>
      <c r="N139" s="31" t="s">
        <v>23</v>
      </c>
      <c r="O139" s="12" t="s">
        <v>24</v>
      </c>
      <c r="P139" s="14" t="s">
        <v>25</v>
      </c>
      <c r="Q139" s="15" t="s">
        <v>26</v>
      </c>
    </row>
    <row r="140" s="32" customFormat="true" ht="25.5" hidden="false" customHeight="true" outlineLevel="0" collapsed="false">
      <c r="A140" s="29" t="s">
        <v>17</v>
      </c>
      <c r="B140" s="29" t="s">
        <v>27</v>
      </c>
      <c r="C140" s="29" t="s">
        <v>27</v>
      </c>
      <c r="D140" s="30"/>
      <c r="E140" s="29" t="s">
        <v>28</v>
      </c>
      <c r="F140" s="35" t="s">
        <v>70</v>
      </c>
      <c r="G140" s="29" t="n">
        <v>0.5</v>
      </c>
      <c r="H140" s="30"/>
      <c r="I140" s="29" t="n">
        <v>1501060229</v>
      </c>
      <c r="J140" s="29" t="s">
        <v>254</v>
      </c>
      <c r="K140" s="30" t="n">
        <v>1</v>
      </c>
      <c r="L140" s="29" t="s">
        <v>194</v>
      </c>
      <c r="M140" s="29" t="s">
        <v>163</v>
      </c>
      <c r="N140" s="31" t="s">
        <v>23</v>
      </c>
      <c r="O140" s="12" t="s">
        <v>24</v>
      </c>
      <c r="P140" s="14" t="s">
        <v>25</v>
      </c>
      <c r="Q140" s="15" t="s">
        <v>26</v>
      </c>
    </row>
    <row r="141" s="32" customFormat="true" ht="25.5" hidden="false" customHeight="true" outlineLevel="0" collapsed="false">
      <c r="A141" s="29" t="s">
        <v>17</v>
      </c>
      <c r="B141" s="29" t="s">
        <v>27</v>
      </c>
      <c r="C141" s="29" t="s">
        <v>27</v>
      </c>
      <c r="D141" s="30"/>
      <c r="E141" s="29" t="s">
        <v>28</v>
      </c>
      <c r="F141" s="35" t="s">
        <v>70</v>
      </c>
      <c r="G141" s="29" t="n">
        <v>1</v>
      </c>
      <c r="H141" s="30"/>
      <c r="I141" s="29" t="n">
        <v>1501060229</v>
      </c>
      <c r="J141" s="29" t="s">
        <v>254</v>
      </c>
      <c r="K141" s="30" t="n">
        <v>1</v>
      </c>
      <c r="L141" s="29" t="s">
        <v>156</v>
      </c>
      <c r="M141" s="29" t="s">
        <v>157</v>
      </c>
      <c r="N141" s="31" t="s">
        <v>23</v>
      </c>
      <c r="O141" s="12" t="s">
        <v>24</v>
      </c>
      <c r="P141" s="14" t="s">
        <v>25</v>
      </c>
      <c r="Q141" s="15" t="s">
        <v>26</v>
      </c>
    </row>
    <row r="142" s="32" customFormat="true" ht="25.5" hidden="false" customHeight="true" outlineLevel="0" collapsed="false">
      <c r="A142" s="29" t="s">
        <v>17</v>
      </c>
      <c r="B142" s="29" t="s">
        <v>27</v>
      </c>
      <c r="C142" s="29" t="s">
        <v>27</v>
      </c>
      <c r="D142" s="30"/>
      <c r="E142" s="29" t="s">
        <v>28</v>
      </c>
      <c r="F142" s="29" t="s">
        <v>29</v>
      </c>
      <c r="G142" s="29" t="n">
        <v>1</v>
      </c>
      <c r="H142" s="30"/>
      <c r="I142" s="29" t="n">
        <v>1501060229</v>
      </c>
      <c r="J142" s="29" t="s">
        <v>254</v>
      </c>
      <c r="K142" s="30" t="n">
        <v>1</v>
      </c>
      <c r="L142" s="29" t="s">
        <v>170</v>
      </c>
      <c r="M142" s="29" t="s">
        <v>170</v>
      </c>
      <c r="N142" s="31" t="s">
        <v>23</v>
      </c>
      <c r="O142" s="12" t="s">
        <v>24</v>
      </c>
      <c r="P142" s="14" t="s">
        <v>25</v>
      </c>
      <c r="Q142" s="15" t="s">
        <v>26</v>
      </c>
    </row>
    <row r="143" s="32" customFormat="true" ht="25.5" hidden="false" customHeight="true" outlineLevel="0" collapsed="false">
      <c r="A143" s="29" t="s">
        <v>17</v>
      </c>
      <c r="B143" s="29" t="s">
        <v>27</v>
      </c>
      <c r="C143" s="29" t="s">
        <v>27</v>
      </c>
      <c r="D143" s="30"/>
      <c r="E143" s="29" t="s">
        <v>28</v>
      </c>
      <c r="F143" s="29" t="s">
        <v>29</v>
      </c>
      <c r="G143" s="29" t="n">
        <v>0.5</v>
      </c>
      <c r="H143" s="30"/>
      <c r="I143" s="29" t="n">
        <v>1501060230</v>
      </c>
      <c r="J143" s="29" t="s">
        <v>256</v>
      </c>
      <c r="K143" s="30" t="n">
        <v>1</v>
      </c>
      <c r="L143" s="29" t="s">
        <v>156</v>
      </c>
      <c r="M143" s="29" t="s">
        <v>163</v>
      </c>
      <c r="N143" s="31" t="s">
        <v>23</v>
      </c>
      <c r="O143" s="12" t="s">
        <v>24</v>
      </c>
      <c r="P143" s="14" t="s">
        <v>25</v>
      </c>
      <c r="Q143" s="15" t="s">
        <v>26</v>
      </c>
    </row>
    <row r="144" s="32" customFormat="true" ht="25.5" hidden="false" customHeight="true" outlineLevel="0" collapsed="false">
      <c r="A144" s="29" t="s">
        <v>17</v>
      </c>
      <c r="B144" s="29" t="s">
        <v>27</v>
      </c>
      <c r="C144" s="29" t="s">
        <v>27</v>
      </c>
      <c r="D144" s="30"/>
      <c r="E144" s="29" t="s">
        <v>28</v>
      </c>
      <c r="F144" s="29" t="s">
        <v>29</v>
      </c>
      <c r="G144" s="29" t="n">
        <v>1</v>
      </c>
      <c r="H144" s="30"/>
      <c r="I144" s="29" t="n">
        <v>1501060230</v>
      </c>
      <c r="J144" s="29" t="s">
        <v>256</v>
      </c>
      <c r="K144" s="30" t="n">
        <v>1</v>
      </c>
      <c r="L144" s="29" t="s">
        <v>156</v>
      </c>
      <c r="M144" s="29" t="s">
        <v>157</v>
      </c>
      <c r="N144" s="31" t="s">
        <v>23</v>
      </c>
      <c r="O144" s="12" t="s">
        <v>24</v>
      </c>
      <c r="P144" s="14" t="s">
        <v>25</v>
      </c>
      <c r="Q144" s="15" t="s">
        <v>26</v>
      </c>
    </row>
    <row r="145" s="32" customFormat="true" ht="25.5" hidden="false" customHeight="true" outlineLevel="0" collapsed="false">
      <c r="A145" s="29" t="s">
        <v>17</v>
      </c>
      <c r="B145" s="29" t="s">
        <v>27</v>
      </c>
      <c r="C145" s="29" t="s">
        <v>27</v>
      </c>
      <c r="D145" s="30"/>
      <c r="E145" s="29" t="s">
        <v>28</v>
      </c>
      <c r="F145" s="29" t="s">
        <v>29</v>
      </c>
      <c r="G145" s="29" t="n">
        <v>0.5</v>
      </c>
      <c r="H145" s="30"/>
      <c r="I145" s="29" t="n">
        <v>1501060230</v>
      </c>
      <c r="J145" s="29" t="s">
        <v>256</v>
      </c>
      <c r="K145" s="30" t="n">
        <v>1</v>
      </c>
      <c r="L145" s="29" t="s">
        <v>30</v>
      </c>
      <c r="M145" s="29" t="s">
        <v>31</v>
      </c>
      <c r="N145" s="31" t="s">
        <v>23</v>
      </c>
      <c r="O145" s="12" t="s">
        <v>24</v>
      </c>
      <c r="P145" s="14" t="s">
        <v>25</v>
      </c>
      <c r="Q145" s="15" t="s">
        <v>26</v>
      </c>
    </row>
    <row r="146" s="32" customFormat="true" ht="25.5" hidden="false" customHeight="true" outlineLevel="0" collapsed="false">
      <c r="A146" s="29" t="s">
        <v>17</v>
      </c>
      <c r="B146" s="29" t="s">
        <v>39</v>
      </c>
      <c r="C146" s="29" t="s">
        <v>39</v>
      </c>
      <c r="D146" s="30"/>
      <c r="E146" s="29" t="s">
        <v>19</v>
      </c>
      <c r="F146" s="29" t="s">
        <v>53</v>
      </c>
      <c r="G146" s="29" t="n">
        <v>2</v>
      </c>
      <c r="H146" s="30"/>
      <c r="I146" s="29" t="n">
        <v>1501060230</v>
      </c>
      <c r="J146" s="29" t="s">
        <v>256</v>
      </c>
      <c r="K146" s="30" t="n">
        <v>2</v>
      </c>
      <c r="L146" s="6" t="s">
        <v>54</v>
      </c>
      <c r="M146" s="6" t="s">
        <v>54</v>
      </c>
      <c r="N146" s="31" t="s">
        <v>23</v>
      </c>
      <c r="O146" s="12" t="s">
        <v>24</v>
      </c>
      <c r="P146" s="14" t="s">
        <v>25</v>
      </c>
      <c r="Q146" s="15" t="s">
        <v>26</v>
      </c>
    </row>
    <row r="147" s="32" customFormat="true" ht="25.5" hidden="false" customHeight="true" outlineLevel="0" collapsed="false">
      <c r="A147" s="29" t="s">
        <v>17</v>
      </c>
      <c r="B147" s="29" t="s">
        <v>27</v>
      </c>
      <c r="C147" s="29" t="s">
        <v>27</v>
      </c>
      <c r="D147" s="30"/>
      <c r="E147" s="29" t="s">
        <v>28</v>
      </c>
      <c r="F147" s="29" t="s">
        <v>29</v>
      </c>
      <c r="G147" s="29" t="n">
        <v>0.5</v>
      </c>
      <c r="H147" s="30"/>
      <c r="I147" s="29" t="n">
        <v>1501110405</v>
      </c>
      <c r="J147" s="29" t="s">
        <v>257</v>
      </c>
      <c r="K147" s="30" t="n">
        <v>1</v>
      </c>
      <c r="L147" s="29" t="s">
        <v>30</v>
      </c>
      <c r="M147" s="29" t="s">
        <v>31</v>
      </c>
      <c r="N147" s="31" t="s">
        <v>23</v>
      </c>
      <c r="O147" s="12" t="s">
        <v>24</v>
      </c>
      <c r="P147" s="14" t="s">
        <v>25</v>
      </c>
      <c r="Q147" s="15" t="s">
        <v>26</v>
      </c>
    </row>
    <row r="148" s="32" customFormat="true" ht="25.5" hidden="false" customHeight="true" outlineLevel="0" collapsed="false">
      <c r="A148" s="29" t="s">
        <v>17</v>
      </c>
      <c r="B148" s="29" t="s">
        <v>27</v>
      </c>
      <c r="C148" s="29" t="s">
        <v>27</v>
      </c>
      <c r="D148" s="30"/>
      <c r="E148" s="29" t="s">
        <v>28</v>
      </c>
      <c r="F148" s="29" t="s">
        <v>29</v>
      </c>
      <c r="G148" s="29" t="n">
        <v>0.5</v>
      </c>
      <c r="H148" s="30"/>
      <c r="I148" s="29" t="n">
        <v>1501110405</v>
      </c>
      <c r="J148" s="29" t="s">
        <v>257</v>
      </c>
      <c r="K148" s="30" t="n">
        <v>1</v>
      </c>
      <c r="L148" s="29" t="s">
        <v>156</v>
      </c>
      <c r="M148" s="29" t="s">
        <v>163</v>
      </c>
      <c r="N148" s="31" t="s">
        <v>23</v>
      </c>
      <c r="O148" s="12" t="s">
        <v>24</v>
      </c>
      <c r="P148" s="14" t="s">
        <v>25</v>
      </c>
      <c r="Q148" s="15" t="s">
        <v>26</v>
      </c>
    </row>
    <row r="149" s="32" customFormat="true" ht="25.5" hidden="false" customHeight="true" outlineLevel="0" collapsed="false">
      <c r="A149" s="29" t="s">
        <v>17</v>
      </c>
      <c r="B149" s="29" t="s">
        <v>27</v>
      </c>
      <c r="C149" s="29" t="s">
        <v>27</v>
      </c>
      <c r="D149" s="30"/>
      <c r="E149" s="29" t="s">
        <v>28</v>
      </c>
      <c r="F149" s="29" t="s">
        <v>29</v>
      </c>
      <c r="G149" s="29" t="n">
        <v>1</v>
      </c>
      <c r="H149" s="30"/>
      <c r="I149" s="29" t="n">
        <v>1501110405</v>
      </c>
      <c r="J149" s="29" t="s">
        <v>257</v>
      </c>
      <c r="K149" s="30" t="n">
        <v>1</v>
      </c>
      <c r="L149" s="29" t="s">
        <v>156</v>
      </c>
      <c r="M149" s="29" t="s">
        <v>157</v>
      </c>
      <c r="N149" s="31" t="s">
        <v>23</v>
      </c>
      <c r="O149" s="12" t="s">
        <v>24</v>
      </c>
      <c r="P149" s="14" t="s">
        <v>25</v>
      </c>
      <c r="Q149" s="15" t="s">
        <v>26</v>
      </c>
    </row>
    <row r="150" s="32" customFormat="true" ht="25.5" hidden="false" customHeight="true" outlineLevel="0" collapsed="false">
      <c r="A150" s="29" t="s">
        <v>17</v>
      </c>
      <c r="B150" s="29" t="s">
        <v>27</v>
      </c>
      <c r="C150" s="29" t="s">
        <v>27</v>
      </c>
      <c r="D150" s="30"/>
      <c r="E150" s="29" t="s">
        <v>28</v>
      </c>
      <c r="F150" s="29" t="s">
        <v>29</v>
      </c>
      <c r="G150" s="29" t="n">
        <v>1</v>
      </c>
      <c r="H150" s="30"/>
      <c r="I150" s="29" t="n">
        <v>1501110405</v>
      </c>
      <c r="J150" s="29" t="s">
        <v>257</v>
      </c>
      <c r="K150" s="30" t="n">
        <v>1</v>
      </c>
      <c r="L150" s="29" t="s">
        <v>170</v>
      </c>
      <c r="M150" s="29" t="s">
        <v>170</v>
      </c>
      <c r="N150" s="31" t="s">
        <v>23</v>
      </c>
      <c r="O150" s="12" t="s">
        <v>24</v>
      </c>
      <c r="P150" s="14" t="s">
        <v>25</v>
      </c>
      <c r="Q150" s="15" t="s">
        <v>26</v>
      </c>
    </row>
    <row r="151" s="32" customFormat="true" ht="25.5" hidden="false" customHeight="true" outlineLevel="0" collapsed="false">
      <c r="A151" s="29" t="s">
        <v>17</v>
      </c>
      <c r="B151" s="29" t="s">
        <v>39</v>
      </c>
      <c r="C151" s="29" t="s">
        <v>39</v>
      </c>
      <c r="D151" s="30"/>
      <c r="E151" s="29" t="s">
        <v>19</v>
      </c>
      <c r="F151" s="29" t="s">
        <v>19</v>
      </c>
      <c r="G151" s="29" t="n">
        <v>1</v>
      </c>
      <c r="H151" s="30"/>
      <c r="I151" s="29" t="n">
        <v>1519130212</v>
      </c>
      <c r="J151" s="29" t="s">
        <v>258</v>
      </c>
      <c r="K151" s="30" t="n">
        <v>1</v>
      </c>
      <c r="L151" s="29" t="s">
        <v>259</v>
      </c>
      <c r="M151" s="29" t="s">
        <v>260</v>
      </c>
      <c r="N151" s="31" t="s">
        <v>23</v>
      </c>
      <c r="O151" s="12" t="s">
        <v>24</v>
      </c>
      <c r="P151" s="14" t="s">
        <v>25</v>
      </c>
      <c r="Q151" s="15" t="s">
        <v>26</v>
      </c>
    </row>
    <row r="152" s="32" customFormat="true" ht="25.5" hidden="false" customHeight="true" outlineLevel="0" collapsed="false">
      <c r="A152" s="29" t="s">
        <v>17</v>
      </c>
      <c r="B152" s="29" t="s">
        <v>27</v>
      </c>
      <c r="C152" s="29" t="s">
        <v>27</v>
      </c>
      <c r="D152" s="30"/>
      <c r="E152" s="29" t="s">
        <v>28</v>
      </c>
      <c r="F152" s="29" t="s">
        <v>29</v>
      </c>
      <c r="G152" s="29" t="n">
        <v>0.5</v>
      </c>
      <c r="H152" s="30"/>
      <c r="I152" s="29" t="n">
        <v>1519130212</v>
      </c>
      <c r="J152" s="29" t="s">
        <v>258</v>
      </c>
      <c r="K152" s="30" t="n">
        <v>1</v>
      </c>
      <c r="L152" s="29" t="s">
        <v>129</v>
      </c>
      <c r="M152" s="29" t="s">
        <v>31</v>
      </c>
      <c r="N152" s="31" t="s">
        <v>23</v>
      </c>
      <c r="O152" s="12" t="s">
        <v>24</v>
      </c>
      <c r="P152" s="14" t="s">
        <v>25</v>
      </c>
      <c r="Q152" s="15" t="s">
        <v>26</v>
      </c>
    </row>
    <row r="153" s="32" customFormat="true" ht="25.5" hidden="false" customHeight="true" outlineLevel="0" collapsed="false">
      <c r="A153" s="29" t="s">
        <v>17</v>
      </c>
      <c r="B153" s="29" t="s">
        <v>27</v>
      </c>
      <c r="C153" s="29" t="s">
        <v>27</v>
      </c>
      <c r="D153" s="30"/>
      <c r="E153" s="29" t="s">
        <v>28</v>
      </c>
      <c r="F153" s="29" t="s">
        <v>29</v>
      </c>
      <c r="G153" s="29" t="n">
        <v>0.5</v>
      </c>
      <c r="H153" s="30"/>
      <c r="I153" s="29" t="n">
        <v>1519130212</v>
      </c>
      <c r="J153" s="29" t="s">
        <v>258</v>
      </c>
      <c r="K153" s="30" t="n">
        <v>1</v>
      </c>
      <c r="L153" s="29" t="s">
        <v>129</v>
      </c>
      <c r="M153" s="29" t="s">
        <v>32</v>
      </c>
      <c r="N153" s="31" t="s">
        <v>23</v>
      </c>
      <c r="O153" s="12" t="s">
        <v>24</v>
      </c>
      <c r="P153" s="14" t="s">
        <v>25</v>
      </c>
      <c r="Q153" s="15" t="s">
        <v>26</v>
      </c>
    </row>
    <row r="154" s="32" customFormat="true" ht="25.5" hidden="false" customHeight="true" outlineLevel="0" collapsed="false">
      <c r="A154" s="29" t="s">
        <v>17</v>
      </c>
      <c r="B154" s="29" t="s">
        <v>27</v>
      </c>
      <c r="C154" s="29" t="s">
        <v>27</v>
      </c>
      <c r="D154" s="30"/>
      <c r="E154" s="29" t="s">
        <v>28</v>
      </c>
      <c r="F154" s="29" t="s">
        <v>29</v>
      </c>
      <c r="G154" s="29" t="n">
        <v>0.5</v>
      </c>
      <c r="H154" s="30"/>
      <c r="I154" s="29" t="n">
        <v>1519130212</v>
      </c>
      <c r="J154" s="29" t="s">
        <v>258</v>
      </c>
      <c r="K154" s="30" t="n">
        <v>1</v>
      </c>
      <c r="L154" s="29" t="s">
        <v>156</v>
      </c>
      <c r="M154" s="29" t="s">
        <v>163</v>
      </c>
      <c r="N154" s="31" t="s">
        <v>23</v>
      </c>
      <c r="O154" s="12" t="s">
        <v>24</v>
      </c>
      <c r="P154" s="14" t="s">
        <v>25</v>
      </c>
      <c r="Q154" s="15" t="s">
        <v>26</v>
      </c>
    </row>
    <row r="155" s="32" customFormat="true" ht="25.5" hidden="false" customHeight="true" outlineLevel="0" collapsed="false">
      <c r="A155" s="29" t="s">
        <v>17</v>
      </c>
      <c r="B155" s="29" t="s">
        <v>27</v>
      </c>
      <c r="C155" s="29" t="s">
        <v>27</v>
      </c>
      <c r="D155" s="30"/>
      <c r="E155" s="29" t="s">
        <v>28</v>
      </c>
      <c r="F155" s="29" t="s">
        <v>29</v>
      </c>
      <c r="G155" s="29" t="n">
        <v>1</v>
      </c>
      <c r="H155" s="30"/>
      <c r="I155" s="29" t="n">
        <v>1519130212</v>
      </c>
      <c r="J155" s="29" t="s">
        <v>258</v>
      </c>
      <c r="K155" s="30" t="n">
        <v>1</v>
      </c>
      <c r="L155" s="29" t="s">
        <v>156</v>
      </c>
      <c r="M155" s="29" t="s">
        <v>157</v>
      </c>
      <c r="N155" s="31" t="s">
        <v>23</v>
      </c>
      <c r="O155" s="12" t="s">
        <v>24</v>
      </c>
      <c r="P155" s="14" t="s">
        <v>25</v>
      </c>
      <c r="Q155" s="15" t="s">
        <v>26</v>
      </c>
    </row>
    <row r="156" s="32" customFormat="true" ht="20.1" hidden="false" customHeight="true" outlineLevel="0" collapsed="false">
      <c r="A156" s="36"/>
      <c r="B156" s="37"/>
      <c r="C156" s="38"/>
      <c r="L156" s="38"/>
      <c r="M156" s="38"/>
    </row>
    <row r="157" s="32" customFormat="true" ht="20.1" hidden="false" customHeight="true" outlineLevel="0" collapsed="false">
      <c r="A157" s="36"/>
      <c r="B157" s="37"/>
      <c r="C157" s="38"/>
      <c r="L157" s="38"/>
      <c r="M157" s="38"/>
    </row>
    <row r="158" s="32" customFormat="true" ht="20.1" hidden="false" customHeight="true" outlineLevel="0" collapsed="false">
      <c r="A158" s="36"/>
      <c r="B158" s="37"/>
      <c r="C158" s="38"/>
      <c r="L158" s="38"/>
      <c r="M158" s="38"/>
    </row>
    <row r="159" s="32" customFormat="true" ht="20.1" hidden="false" customHeight="true" outlineLevel="0" collapsed="false">
      <c r="A159" s="36"/>
      <c r="B159" s="37"/>
      <c r="C159" s="38"/>
      <c r="L159" s="38"/>
      <c r="M159" s="38"/>
    </row>
    <row r="160" s="32" customFormat="true" ht="20.1" hidden="false" customHeight="true" outlineLevel="0" collapsed="false">
      <c r="A160" s="36"/>
      <c r="B160" s="37"/>
      <c r="C160" s="38"/>
      <c r="L160" s="38"/>
      <c r="M160" s="38"/>
    </row>
    <row r="161" s="32" customFormat="true" ht="20.1" hidden="false" customHeight="true" outlineLevel="0" collapsed="false">
      <c r="A161" s="36"/>
      <c r="B161" s="37"/>
      <c r="C161" s="38"/>
      <c r="L161" s="38"/>
      <c r="M161" s="38"/>
    </row>
    <row r="162" s="32" customFormat="true" ht="20.1" hidden="false" customHeight="true" outlineLevel="0" collapsed="false">
      <c r="A162" s="36"/>
      <c r="B162" s="37"/>
      <c r="C162" s="38"/>
      <c r="L162" s="38"/>
      <c r="M162" s="38"/>
    </row>
    <row r="163" s="32" customFormat="true" ht="20.1" hidden="false" customHeight="true" outlineLevel="0" collapsed="false">
      <c r="A163" s="36"/>
      <c r="B163" s="37"/>
      <c r="C163" s="38"/>
      <c r="L163" s="38"/>
      <c r="M163" s="38"/>
    </row>
    <row r="164" s="32" customFormat="true" ht="20.1" hidden="false" customHeight="true" outlineLevel="0" collapsed="false">
      <c r="A164" s="36"/>
      <c r="B164" s="37"/>
      <c r="C164" s="38"/>
      <c r="L164" s="38"/>
      <c r="M164" s="38"/>
    </row>
    <row r="165" s="32" customFormat="true" ht="20.1" hidden="false" customHeight="true" outlineLevel="0" collapsed="false">
      <c r="A165" s="36"/>
      <c r="B165" s="37"/>
      <c r="C165" s="38"/>
      <c r="L165" s="38"/>
      <c r="M165" s="38"/>
    </row>
    <row r="166" s="32" customFormat="true" ht="20.1" hidden="false" customHeight="true" outlineLevel="0" collapsed="false">
      <c r="A166" s="36"/>
      <c r="B166" s="37"/>
      <c r="C166" s="38"/>
      <c r="L166" s="38"/>
      <c r="M166" s="38"/>
    </row>
    <row r="167" s="32" customFormat="true" ht="20.1" hidden="false" customHeight="true" outlineLevel="0" collapsed="false">
      <c r="A167" s="36"/>
      <c r="B167" s="37"/>
      <c r="C167" s="38"/>
      <c r="L167" s="38"/>
      <c r="M167" s="38"/>
    </row>
    <row r="168" s="32" customFormat="true" ht="20.1" hidden="false" customHeight="true" outlineLevel="0" collapsed="false">
      <c r="A168" s="36"/>
      <c r="B168" s="37"/>
      <c r="C168" s="38"/>
      <c r="L168" s="38"/>
      <c r="M168" s="38"/>
    </row>
    <row r="169" s="32" customFormat="true" ht="20.1" hidden="false" customHeight="true" outlineLevel="0" collapsed="false">
      <c r="A169" s="36"/>
      <c r="B169" s="37"/>
      <c r="C169" s="38"/>
      <c r="L169" s="38"/>
      <c r="M169" s="38"/>
    </row>
    <row r="170" s="32" customFormat="true" ht="20.1" hidden="false" customHeight="true" outlineLevel="0" collapsed="false">
      <c r="A170" s="36"/>
      <c r="B170" s="37"/>
      <c r="C170" s="38"/>
      <c r="L170" s="38"/>
      <c r="M170" s="38"/>
    </row>
    <row r="171" s="32" customFormat="true" ht="20.1" hidden="false" customHeight="true" outlineLevel="0" collapsed="false">
      <c r="A171" s="36"/>
      <c r="B171" s="37"/>
      <c r="C171" s="38"/>
      <c r="L171" s="38"/>
      <c r="M171" s="38"/>
    </row>
    <row r="172" s="32" customFormat="true" ht="20.1" hidden="false" customHeight="true" outlineLevel="0" collapsed="false">
      <c r="A172" s="36"/>
      <c r="B172" s="37"/>
      <c r="C172" s="38"/>
      <c r="L172" s="38"/>
      <c r="M172" s="38"/>
    </row>
    <row r="173" s="32" customFormat="true" ht="20.1" hidden="false" customHeight="true" outlineLevel="0" collapsed="false">
      <c r="A173" s="36"/>
      <c r="B173" s="37"/>
      <c r="C173" s="38"/>
      <c r="L173" s="38"/>
      <c r="M173" s="38"/>
    </row>
  </sheetData>
  <autoFilter ref="A1:Q155"/>
  <dataValidations count="4">
    <dataValidation allowBlank="true" errorStyle="stop" operator="between" showDropDown="false" showErrorMessage="true" showInputMessage="false" sqref="F1" type="list">
      <formula1>"特等奖,一等奖,二等奖,三等奖"</formula1>
      <formula2>0</formula2>
    </dataValidation>
    <dataValidation allowBlank="true" errorStyle="stop" operator="between" showDropDown="false" showErrorMessage="true" showInputMessage="false" sqref="E1" type="list">
      <formula1>"国家（国际）级,省部级,校级,院级"</formula1>
      <formula2>0</formula2>
    </dataValidation>
    <dataValidation allowBlank="false" errorStyle="stop" operator="between" showDropDown="false" showErrorMessage="true" showInputMessage="false" sqref="A1" type="list">
      <formula1>"素质拓展学分,创新创业学分"</formula1>
      <formula2>0</formula2>
    </dataValidation>
    <dataValidation allowBlank="true" errorStyle="stop" operator="between" showDropDown="false" showErrorMessage="true" showInputMessage="false" sqref="B1:C1" type="list">
      <formula1>"文化体育竞赛,社会实践活动,专业团体训练,国（境）外交流,学术讲座,专业（职业）技能资格认证,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K80" activeCellId="0" sqref="K80"/>
    </sheetView>
  </sheetViews>
  <sheetFormatPr defaultColWidth="8.9921875" defaultRowHeight="13.5" zeroHeight="false" outlineLevelRow="0" outlineLevelCol="0"/>
  <cols>
    <col collapsed="false" customWidth="true" hidden="false" outlineLevel="0" max="1" min="1" style="39" width="13.75"/>
    <col collapsed="false" customWidth="true" hidden="false" outlineLevel="0" max="2" min="2" style="40" width="12.99"/>
    <col collapsed="false" customWidth="true" hidden="false" outlineLevel="0" max="3" min="3" style="40" width="12.75"/>
    <col collapsed="false" customWidth="true" hidden="false" outlineLevel="0" max="4" min="4" style="27" width="6.62"/>
    <col collapsed="false" customWidth="false" hidden="false" outlineLevel="0" max="6" min="5" style="39" width="8.99"/>
    <col collapsed="false" customWidth="true" hidden="false" outlineLevel="0" max="7" min="7" style="39" width="8.75"/>
    <col collapsed="false" customWidth="true" hidden="false" outlineLevel="0" max="8" min="8" style="27" width="5.75"/>
    <col collapsed="false" customWidth="false" hidden="false" outlineLevel="0" max="10" min="9" style="27" width="8.99"/>
    <col collapsed="false" customWidth="true" hidden="false" outlineLevel="0" max="11" min="11" style="27" width="6.37"/>
    <col collapsed="false" customWidth="true" hidden="false" outlineLevel="0" max="12" min="12" style="26" width="18.37"/>
    <col collapsed="false" customWidth="true" hidden="false" outlineLevel="0" max="13" min="13" style="26" width="19.49"/>
    <col collapsed="false" customWidth="false" hidden="false" outlineLevel="0" max="14" min="14" style="27" width="8.99"/>
    <col collapsed="false" customWidth="true" hidden="false" outlineLevel="0" max="15" min="15" style="27" width="7.24"/>
    <col collapsed="false" customWidth="true" hidden="false" outlineLevel="0" max="16" min="16" style="27" width="13.62"/>
    <col collapsed="false" customWidth="true" hidden="false" outlineLevel="0" max="17" min="17" style="27" width="10.62"/>
    <col collapsed="false" customWidth="false" hidden="false" outlineLevel="0" max="257" min="18" style="27" width="8.99"/>
  </cols>
  <sheetData>
    <row r="1" s="28" customFormat="true" ht="33.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row>
    <row r="2" s="32" customFormat="true" ht="30.75" hidden="false" customHeight="true" outlineLevel="0" collapsed="false">
      <c r="A2" s="41" t="s">
        <v>17</v>
      </c>
      <c r="B2" s="41" t="s">
        <v>27</v>
      </c>
      <c r="C2" s="41" t="s">
        <v>27</v>
      </c>
      <c r="D2" s="30"/>
      <c r="E2" s="41" t="s">
        <v>28</v>
      </c>
      <c r="F2" s="41" t="s">
        <v>29</v>
      </c>
      <c r="G2" s="41" t="n">
        <v>0.5</v>
      </c>
      <c r="H2" s="30"/>
      <c r="I2" s="41" t="n">
        <v>1512180522</v>
      </c>
      <c r="J2" s="41" t="s">
        <v>261</v>
      </c>
      <c r="K2" s="30" t="n">
        <v>1</v>
      </c>
      <c r="L2" s="41" t="s">
        <v>30</v>
      </c>
      <c r="M2" s="41" t="s">
        <v>31</v>
      </c>
      <c r="N2" s="31" t="s">
        <v>23</v>
      </c>
      <c r="O2" s="12" t="s">
        <v>24</v>
      </c>
      <c r="P2" s="14" t="s">
        <v>25</v>
      </c>
      <c r="Q2" s="15" t="s">
        <v>26</v>
      </c>
    </row>
    <row r="3" s="32" customFormat="true" ht="30.75" hidden="false" customHeight="true" outlineLevel="0" collapsed="false">
      <c r="A3" s="41" t="s">
        <v>17</v>
      </c>
      <c r="B3" s="41" t="s">
        <v>27</v>
      </c>
      <c r="C3" s="41" t="s">
        <v>27</v>
      </c>
      <c r="D3" s="30"/>
      <c r="E3" s="41" t="s">
        <v>28</v>
      </c>
      <c r="F3" s="41" t="s">
        <v>29</v>
      </c>
      <c r="G3" s="41" t="n">
        <v>0.5</v>
      </c>
      <c r="H3" s="30"/>
      <c r="I3" s="41" t="n">
        <v>1512180522</v>
      </c>
      <c r="J3" s="41" t="s">
        <v>261</v>
      </c>
      <c r="K3" s="30" t="n">
        <v>1</v>
      </c>
      <c r="L3" s="41" t="s">
        <v>30</v>
      </c>
      <c r="M3" s="41" t="s">
        <v>32</v>
      </c>
      <c r="N3" s="31" t="s">
        <v>23</v>
      </c>
      <c r="O3" s="12" t="s">
        <v>24</v>
      </c>
      <c r="P3" s="14" t="s">
        <v>25</v>
      </c>
      <c r="Q3" s="15" t="s">
        <v>26</v>
      </c>
    </row>
    <row r="4" s="32" customFormat="true" ht="30.75" hidden="false" customHeight="true" outlineLevel="0" collapsed="false">
      <c r="A4" s="41" t="s">
        <v>17</v>
      </c>
      <c r="B4" s="41" t="s">
        <v>86</v>
      </c>
      <c r="C4" s="41" t="s">
        <v>86</v>
      </c>
      <c r="D4" s="30"/>
      <c r="E4" s="41" t="s">
        <v>19</v>
      </c>
      <c r="F4" s="41" t="s">
        <v>20</v>
      </c>
      <c r="G4" s="41" t="n">
        <v>0.5</v>
      </c>
      <c r="H4" s="30"/>
      <c r="I4" s="41" t="n">
        <v>1512180522</v>
      </c>
      <c r="J4" s="41" t="s">
        <v>261</v>
      </c>
      <c r="K4" s="30" t="n">
        <v>2</v>
      </c>
      <c r="L4" s="42" t="s">
        <v>262</v>
      </c>
      <c r="M4" s="42" t="s">
        <v>262</v>
      </c>
      <c r="N4" s="31" t="s">
        <v>23</v>
      </c>
      <c r="O4" s="12" t="s">
        <v>24</v>
      </c>
      <c r="P4" s="14" t="s">
        <v>25</v>
      </c>
      <c r="Q4" s="15" t="s">
        <v>26</v>
      </c>
    </row>
    <row r="5" s="32" customFormat="true" ht="30.75" hidden="false" customHeight="true" outlineLevel="0" collapsed="false">
      <c r="A5" s="41" t="s">
        <v>17</v>
      </c>
      <c r="B5" s="41" t="s">
        <v>39</v>
      </c>
      <c r="C5" s="41" t="s">
        <v>39</v>
      </c>
      <c r="D5" s="30"/>
      <c r="E5" s="41" t="s">
        <v>42</v>
      </c>
      <c r="F5" s="41" t="s">
        <v>40</v>
      </c>
      <c r="G5" s="42" t="n">
        <v>0.5</v>
      </c>
      <c r="H5" s="30"/>
      <c r="I5" s="42" t="n">
        <v>1512180413</v>
      </c>
      <c r="J5" s="41" t="s">
        <v>263</v>
      </c>
      <c r="K5" s="30" t="n">
        <v>1</v>
      </c>
      <c r="L5" s="41" t="s">
        <v>264</v>
      </c>
      <c r="M5" s="41" t="s">
        <v>265</v>
      </c>
      <c r="N5" s="31" t="s">
        <v>23</v>
      </c>
      <c r="O5" s="12" t="s">
        <v>24</v>
      </c>
      <c r="P5" s="14" t="s">
        <v>25</v>
      </c>
      <c r="Q5" s="15" t="s">
        <v>26</v>
      </c>
    </row>
    <row r="6" s="32" customFormat="true" ht="30.75" hidden="false" customHeight="true" outlineLevel="0" collapsed="false">
      <c r="A6" s="41" t="s">
        <v>17</v>
      </c>
      <c r="B6" s="41" t="s">
        <v>39</v>
      </c>
      <c r="C6" s="41" t="s">
        <v>39</v>
      </c>
      <c r="D6" s="30"/>
      <c r="E6" s="41" t="s">
        <v>42</v>
      </c>
      <c r="F6" s="41" t="s">
        <v>40</v>
      </c>
      <c r="G6" s="42" t="n">
        <v>0.5</v>
      </c>
      <c r="H6" s="30"/>
      <c r="I6" s="42" t="n">
        <v>1512180413</v>
      </c>
      <c r="J6" s="41" t="s">
        <v>263</v>
      </c>
      <c r="K6" s="30" t="n">
        <v>1</v>
      </c>
      <c r="L6" s="41" t="s">
        <v>266</v>
      </c>
      <c r="M6" s="41" t="s">
        <v>267</v>
      </c>
      <c r="N6" s="31" t="s">
        <v>23</v>
      </c>
      <c r="O6" s="12" t="s">
        <v>24</v>
      </c>
      <c r="P6" s="14" t="s">
        <v>25</v>
      </c>
      <c r="Q6" s="15" t="s">
        <v>26</v>
      </c>
    </row>
    <row r="7" s="32" customFormat="true" ht="30.75" hidden="false" customHeight="true" outlineLevel="0" collapsed="false">
      <c r="A7" s="41" t="s">
        <v>17</v>
      </c>
      <c r="B7" s="41" t="s">
        <v>48</v>
      </c>
      <c r="C7" s="41" t="s">
        <v>48</v>
      </c>
      <c r="D7" s="30"/>
      <c r="E7" s="41" t="s">
        <v>19</v>
      </c>
      <c r="F7" s="41" t="s">
        <v>20</v>
      </c>
      <c r="G7" s="42" t="n">
        <v>0.5</v>
      </c>
      <c r="H7" s="30"/>
      <c r="I7" s="42" t="n">
        <v>1512180413</v>
      </c>
      <c r="J7" s="41" t="s">
        <v>263</v>
      </c>
      <c r="K7" s="30" t="n">
        <v>1</v>
      </c>
      <c r="L7" s="41" t="s">
        <v>268</v>
      </c>
      <c r="M7" s="41" t="s">
        <v>268</v>
      </c>
      <c r="N7" s="31" t="s">
        <v>23</v>
      </c>
      <c r="O7" s="12" t="s">
        <v>24</v>
      </c>
      <c r="P7" s="14" t="s">
        <v>25</v>
      </c>
      <c r="Q7" s="15" t="s">
        <v>26</v>
      </c>
    </row>
    <row r="8" s="32" customFormat="true" ht="30.75" hidden="false" customHeight="true" outlineLevel="0" collapsed="false">
      <c r="A8" s="41" t="s">
        <v>17</v>
      </c>
      <c r="B8" s="41" t="s">
        <v>27</v>
      </c>
      <c r="C8" s="41" t="s">
        <v>27</v>
      </c>
      <c r="D8" s="30"/>
      <c r="E8" s="41" t="s">
        <v>28</v>
      </c>
      <c r="F8" s="41" t="s">
        <v>29</v>
      </c>
      <c r="G8" s="42" t="n">
        <v>0.5</v>
      </c>
      <c r="H8" s="30"/>
      <c r="I8" s="42" t="n">
        <v>1512180413</v>
      </c>
      <c r="J8" s="41" t="s">
        <v>263</v>
      </c>
      <c r="K8" s="30" t="n">
        <v>1</v>
      </c>
      <c r="L8" s="41" t="s">
        <v>30</v>
      </c>
      <c r="M8" s="41" t="s">
        <v>31</v>
      </c>
      <c r="N8" s="31" t="s">
        <v>23</v>
      </c>
      <c r="O8" s="12" t="s">
        <v>24</v>
      </c>
      <c r="P8" s="14" t="s">
        <v>25</v>
      </c>
      <c r="Q8" s="15" t="s">
        <v>26</v>
      </c>
    </row>
    <row r="9" s="32" customFormat="true" ht="30.75" hidden="false" customHeight="true" outlineLevel="0" collapsed="false">
      <c r="A9" s="41" t="s">
        <v>17</v>
      </c>
      <c r="B9" s="41" t="s">
        <v>27</v>
      </c>
      <c r="C9" s="41" t="s">
        <v>27</v>
      </c>
      <c r="D9" s="30"/>
      <c r="E9" s="41" t="s">
        <v>28</v>
      </c>
      <c r="F9" s="41" t="s">
        <v>29</v>
      </c>
      <c r="G9" s="42" t="n">
        <v>0.5</v>
      </c>
      <c r="H9" s="30"/>
      <c r="I9" s="42" t="n">
        <v>1512180413</v>
      </c>
      <c r="J9" s="41" t="s">
        <v>263</v>
      </c>
      <c r="K9" s="30" t="n">
        <v>1</v>
      </c>
      <c r="L9" s="41" t="s">
        <v>30</v>
      </c>
      <c r="M9" s="41" t="s">
        <v>32</v>
      </c>
      <c r="N9" s="31" t="s">
        <v>23</v>
      </c>
      <c r="O9" s="12" t="s">
        <v>24</v>
      </c>
      <c r="P9" s="14" t="s">
        <v>25</v>
      </c>
      <c r="Q9" s="15" t="s">
        <v>26</v>
      </c>
    </row>
    <row r="10" s="32" customFormat="true" ht="30.75" hidden="false" customHeight="true" outlineLevel="0" collapsed="false">
      <c r="A10" s="41" t="s">
        <v>17</v>
      </c>
      <c r="B10" s="41" t="s">
        <v>27</v>
      </c>
      <c r="C10" s="41" t="s">
        <v>27</v>
      </c>
      <c r="D10" s="30"/>
      <c r="E10" s="41" t="s">
        <v>28</v>
      </c>
      <c r="F10" s="41" t="s">
        <v>29</v>
      </c>
      <c r="G10" s="42" t="n">
        <v>0.5</v>
      </c>
      <c r="H10" s="30"/>
      <c r="I10" s="42" t="n">
        <v>1512180408</v>
      </c>
      <c r="J10" s="41" t="s">
        <v>269</v>
      </c>
      <c r="K10" s="30" t="n">
        <v>1</v>
      </c>
      <c r="L10" s="41" t="s">
        <v>30</v>
      </c>
      <c r="M10" s="41" t="s">
        <v>31</v>
      </c>
      <c r="N10" s="31" t="s">
        <v>23</v>
      </c>
      <c r="O10" s="12" t="s">
        <v>24</v>
      </c>
      <c r="P10" s="14" t="s">
        <v>25</v>
      </c>
      <c r="Q10" s="15" t="s">
        <v>26</v>
      </c>
    </row>
    <row r="11" s="32" customFormat="true" ht="30.75" hidden="false" customHeight="true" outlineLevel="0" collapsed="false">
      <c r="A11" s="41" t="s">
        <v>17</v>
      </c>
      <c r="B11" s="41" t="s">
        <v>27</v>
      </c>
      <c r="C11" s="41" t="s">
        <v>27</v>
      </c>
      <c r="D11" s="30"/>
      <c r="E11" s="41" t="s">
        <v>28</v>
      </c>
      <c r="F11" s="41" t="s">
        <v>29</v>
      </c>
      <c r="G11" s="42" t="n">
        <v>0.5</v>
      </c>
      <c r="H11" s="30"/>
      <c r="I11" s="42" t="n">
        <v>1512180408</v>
      </c>
      <c r="J11" s="41" t="s">
        <v>269</v>
      </c>
      <c r="K11" s="30" t="n">
        <v>1</v>
      </c>
      <c r="L11" s="41" t="s">
        <v>30</v>
      </c>
      <c r="M11" s="41" t="s">
        <v>32</v>
      </c>
      <c r="N11" s="31" t="s">
        <v>23</v>
      </c>
      <c r="O11" s="12" t="s">
        <v>24</v>
      </c>
      <c r="P11" s="14" t="s">
        <v>25</v>
      </c>
      <c r="Q11" s="15" t="s">
        <v>26</v>
      </c>
    </row>
    <row r="12" s="32" customFormat="true" ht="30.75" hidden="false" customHeight="true" outlineLevel="0" collapsed="false">
      <c r="A12" s="41" t="s">
        <v>17</v>
      </c>
      <c r="B12" s="41" t="s">
        <v>27</v>
      </c>
      <c r="C12" s="41" t="s">
        <v>27</v>
      </c>
      <c r="D12" s="30"/>
      <c r="E12" s="41" t="s">
        <v>28</v>
      </c>
      <c r="F12" s="41" t="s">
        <v>29</v>
      </c>
      <c r="G12" s="42" t="n">
        <v>1</v>
      </c>
      <c r="H12" s="30"/>
      <c r="I12" s="42" t="n">
        <v>1512180408</v>
      </c>
      <c r="J12" s="41" t="s">
        <v>269</v>
      </c>
      <c r="K12" s="30" t="n">
        <v>1</v>
      </c>
      <c r="L12" s="41" t="s">
        <v>270</v>
      </c>
      <c r="M12" s="41" t="s">
        <v>270</v>
      </c>
      <c r="N12" s="31" t="s">
        <v>23</v>
      </c>
      <c r="O12" s="12" t="s">
        <v>24</v>
      </c>
      <c r="P12" s="14" t="s">
        <v>25</v>
      </c>
      <c r="Q12" s="15" t="s">
        <v>26</v>
      </c>
    </row>
    <row r="13" s="32" customFormat="true" ht="30.75" hidden="false" customHeight="true" outlineLevel="0" collapsed="false">
      <c r="A13" s="41" t="s">
        <v>17</v>
      </c>
      <c r="B13" s="41" t="s">
        <v>48</v>
      </c>
      <c r="C13" s="41" t="s">
        <v>48</v>
      </c>
      <c r="D13" s="30"/>
      <c r="E13" s="41" t="s">
        <v>19</v>
      </c>
      <c r="F13" s="41" t="s">
        <v>20</v>
      </c>
      <c r="G13" s="42" t="n">
        <v>1</v>
      </c>
      <c r="H13" s="30"/>
      <c r="I13" s="42" t="n">
        <v>1512180408</v>
      </c>
      <c r="J13" s="41" t="s">
        <v>269</v>
      </c>
      <c r="K13" s="30" t="n">
        <v>1</v>
      </c>
      <c r="L13" s="41" t="s">
        <v>271</v>
      </c>
      <c r="M13" s="41" t="s">
        <v>271</v>
      </c>
      <c r="N13" s="31" t="s">
        <v>23</v>
      </c>
      <c r="O13" s="12" t="s">
        <v>24</v>
      </c>
      <c r="P13" s="14" t="s">
        <v>25</v>
      </c>
      <c r="Q13" s="15" t="s">
        <v>26</v>
      </c>
    </row>
    <row r="14" s="32" customFormat="true" ht="30.75" hidden="false" customHeight="true" outlineLevel="0" collapsed="false">
      <c r="A14" s="41" t="s">
        <v>17</v>
      </c>
      <c r="B14" s="41" t="s">
        <v>48</v>
      </c>
      <c r="C14" s="41" t="s">
        <v>48</v>
      </c>
      <c r="D14" s="30"/>
      <c r="E14" s="41" t="s">
        <v>42</v>
      </c>
      <c r="F14" s="41" t="s">
        <v>20</v>
      </c>
      <c r="G14" s="42" t="n">
        <v>0.5</v>
      </c>
      <c r="H14" s="30"/>
      <c r="I14" s="42" t="n">
        <v>1512180408</v>
      </c>
      <c r="J14" s="41" t="s">
        <v>269</v>
      </c>
      <c r="K14" s="30" t="n">
        <v>1</v>
      </c>
      <c r="L14" s="41" t="s">
        <v>272</v>
      </c>
      <c r="M14" s="41" t="s">
        <v>272</v>
      </c>
      <c r="N14" s="31" t="s">
        <v>23</v>
      </c>
      <c r="O14" s="12" t="s">
        <v>24</v>
      </c>
      <c r="P14" s="14" t="s">
        <v>25</v>
      </c>
      <c r="Q14" s="15" t="s">
        <v>26</v>
      </c>
    </row>
    <row r="15" s="32" customFormat="true" ht="30.75" hidden="false" customHeight="true" outlineLevel="0" collapsed="false">
      <c r="A15" s="41" t="s">
        <v>17</v>
      </c>
      <c r="B15" s="41" t="s">
        <v>86</v>
      </c>
      <c r="C15" s="41" t="s">
        <v>86</v>
      </c>
      <c r="D15" s="30"/>
      <c r="E15" s="41" t="s">
        <v>19</v>
      </c>
      <c r="F15" s="41" t="s">
        <v>20</v>
      </c>
      <c r="G15" s="42" t="n">
        <v>1</v>
      </c>
      <c r="H15" s="30"/>
      <c r="I15" s="42" t="n">
        <v>1512180408</v>
      </c>
      <c r="J15" s="41" t="s">
        <v>269</v>
      </c>
      <c r="K15" s="30" t="n">
        <v>1</v>
      </c>
      <c r="L15" s="41" t="s">
        <v>273</v>
      </c>
      <c r="M15" s="41" t="s">
        <v>273</v>
      </c>
      <c r="N15" s="31" t="s">
        <v>23</v>
      </c>
      <c r="O15" s="12" t="s">
        <v>24</v>
      </c>
      <c r="P15" s="14" t="s">
        <v>25</v>
      </c>
      <c r="Q15" s="15" t="s">
        <v>26</v>
      </c>
    </row>
    <row r="16" s="32" customFormat="true" ht="30.75" hidden="false" customHeight="true" outlineLevel="0" collapsed="false">
      <c r="A16" s="41" t="s">
        <v>17</v>
      </c>
      <c r="B16" s="41" t="s">
        <v>27</v>
      </c>
      <c r="C16" s="41" t="s">
        <v>27</v>
      </c>
      <c r="D16" s="30"/>
      <c r="E16" s="41" t="s">
        <v>28</v>
      </c>
      <c r="F16" s="41" t="s">
        <v>29</v>
      </c>
      <c r="G16" s="42" t="n">
        <v>0.5</v>
      </c>
      <c r="H16" s="30"/>
      <c r="I16" s="42" t="n">
        <v>1512180607</v>
      </c>
      <c r="J16" s="41" t="s">
        <v>274</v>
      </c>
      <c r="K16" s="30" t="n">
        <v>1</v>
      </c>
      <c r="L16" s="41" t="s">
        <v>30</v>
      </c>
      <c r="M16" s="41" t="s">
        <v>31</v>
      </c>
      <c r="N16" s="31" t="s">
        <v>23</v>
      </c>
      <c r="O16" s="12" t="s">
        <v>24</v>
      </c>
      <c r="P16" s="14" t="s">
        <v>25</v>
      </c>
      <c r="Q16" s="15" t="s">
        <v>26</v>
      </c>
    </row>
    <row r="17" s="32" customFormat="true" ht="30.75" hidden="false" customHeight="true" outlineLevel="0" collapsed="false">
      <c r="A17" s="41" t="s">
        <v>17</v>
      </c>
      <c r="B17" s="41" t="s">
        <v>27</v>
      </c>
      <c r="C17" s="41" t="s">
        <v>27</v>
      </c>
      <c r="D17" s="30"/>
      <c r="E17" s="41" t="s">
        <v>28</v>
      </c>
      <c r="F17" s="41" t="s">
        <v>29</v>
      </c>
      <c r="G17" s="42" t="n">
        <v>1</v>
      </c>
      <c r="H17" s="30"/>
      <c r="I17" s="42" t="n">
        <v>1512180607</v>
      </c>
      <c r="J17" s="41" t="s">
        <v>274</v>
      </c>
      <c r="K17" s="30" t="n">
        <v>1</v>
      </c>
      <c r="L17" s="41" t="s">
        <v>275</v>
      </c>
      <c r="M17" s="41" t="s">
        <v>275</v>
      </c>
      <c r="N17" s="31" t="s">
        <v>23</v>
      </c>
      <c r="O17" s="12" t="s">
        <v>24</v>
      </c>
      <c r="P17" s="14" t="s">
        <v>25</v>
      </c>
      <c r="Q17" s="15" t="s">
        <v>26</v>
      </c>
    </row>
    <row r="18" s="32" customFormat="true" ht="30.75" hidden="false" customHeight="true" outlineLevel="0" collapsed="false">
      <c r="A18" s="41" t="s">
        <v>17</v>
      </c>
      <c r="B18" s="41" t="s">
        <v>48</v>
      </c>
      <c r="C18" s="41" t="s">
        <v>48</v>
      </c>
      <c r="D18" s="30"/>
      <c r="E18" s="41" t="s">
        <v>19</v>
      </c>
      <c r="F18" s="41" t="s">
        <v>20</v>
      </c>
      <c r="G18" s="42" t="n">
        <v>0.5</v>
      </c>
      <c r="H18" s="30"/>
      <c r="I18" s="42" t="n">
        <v>1512180506</v>
      </c>
      <c r="J18" s="41" t="s">
        <v>276</v>
      </c>
      <c r="K18" s="30" t="n">
        <v>2</v>
      </c>
      <c r="L18" s="41" t="s">
        <v>277</v>
      </c>
      <c r="M18" s="41" t="s">
        <v>277</v>
      </c>
      <c r="N18" s="31" t="s">
        <v>23</v>
      </c>
      <c r="O18" s="12" t="s">
        <v>24</v>
      </c>
      <c r="P18" s="14" t="s">
        <v>25</v>
      </c>
      <c r="Q18" s="15" t="s">
        <v>26</v>
      </c>
    </row>
    <row r="19" s="32" customFormat="true" ht="30.75" hidden="false" customHeight="true" outlineLevel="0" collapsed="false">
      <c r="A19" s="41" t="s">
        <v>17</v>
      </c>
      <c r="B19" s="41" t="s">
        <v>27</v>
      </c>
      <c r="C19" s="41" t="s">
        <v>27</v>
      </c>
      <c r="D19" s="30"/>
      <c r="E19" s="41" t="s">
        <v>28</v>
      </c>
      <c r="F19" s="41" t="s">
        <v>29</v>
      </c>
      <c r="G19" s="42" t="n">
        <v>0.5</v>
      </c>
      <c r="H19" s="30"/>
      <c r="I19" s="42" t="n">
        <v>1512180506</v>
      </c>
      <c r="J19" s="41" t="s">
        <v>276</v>
      </c>
      <c r="K19" s="30" t="n">
        <v>1</v>
      </c>
      <c r="L19" s="41" t="s">
        <v>30</v>
      </c>
      <c r="M19" s="41" t="s">
        <v>31</v>
      </c>
      <c r="N19" s="31" t="s">
        <v>23</v>
      </c>
      <c r="O19" s="12" t="s">
        <v>24</v>
      </c>
      <c r="P19" s="14" t="s">
        <v>25</v>
      </c>
      <c r="Q19" s="15" t="s">
        <v>26</v>
      </c>
    </row>
    <row r="20" s="32" customFormat="true" ht="30.75" hidden="false" customHeight="true" outlineLevel="0" collapsed="false">
      <c r="A20" s="41" t="s">
        <v>17</v>
      </c>
      <c r="B20" s="43" t="s">
        <v>73</v>
      </c>
      <c r="C20" s="43" t="s">
        <v>73</v>
      </c>
      <c r="D20" s="30"/>
      <c r="E20" s="41" t="s">
        <v>111</v>
      </c>
      <c r="F20" s="41" t="s">
        <v>20</v>
      </c>
      <c r="G20" s="42" t="n">
        <v>0.2</v>
      </c>
      <c r="H20" s="30"/>
      <c r="I20" s="42" t="n">
        <v>1512180506</v>
      </c>
      <c r="J20" s="41" t="s">
        <v>276</v>
      </c>
      <c r="K20" s="30" t="n">
        <v>1</v>
      </c>
      <c r="L20" s="41" t="s">
        <v>278</v>
      </c>
      <c r="M20" s="41" t="s">
        <v>278</v>
      </c>
      <c r="N20" s="31" t="s">
        <v>23</v>
      </c>
      <c r="O20" s="12" t="s">
        <v>24</v>
      </c>
      <c r="P20" s="14" t="s">
        <v>25</v>
      </c>
      <c r="Q20" s="15" t="s">
        <v>26</v>
      </c>
    </row>
    <row r="21" s="32" customFormat="true" ht="30.75" hidden="false" customHeight="true" outlineLevel="0" collapsed="false">
      <c r="A21" s="41" t="s">
        <v>17</v>
      </c>
      <c r="B21" s="41" t="s">
        <v>18</v>
      </c>
      <c r="C21" s="41" t="s">
        <v>18</v>
      </c>
      <c r="D21" s="30"/>
      <c r="E21" s="41" t="s">
        <v>19</v>
      </c>
      <c r="F21" s="41" t="s">
        <v>20</v>
      </c>
      <c r="G21" s="42" t="n">
        <v>0.1</v>
      </c>
      <c r="H21" s="30"/>
      <c r="I21" s="42" t="n">
        <v>1512180506</v>
      </c>
      <c r="J21" s="41" t="s">
        <v>276</v>
      </c>
      <c r="K21" s="30" t="n">
        <v>1</v>
      </c>
      <c r="L21" s="41" t="s">
        <v>279</v>
      </c>
      <c r="M21" s="41" t="s">
        <v>279</v>
      </c>
      <c r="N21" s="31" t="s">
        <v>23</v>
      </c>
      <c r="O21" s="12" t="s">
        <v>24</v>
      </c>
      <c r="P21" s="14" t="s">
        <v>25</v>
      </c>
      <c r="Q21" s="15" t="s">
        <v>26</v>
      </c>
    </row>
    <row r="22" s="32" customFormat="true" ht="30.75" hidden="false" customHeight="true" outlineLevel="0" collapsed="false">
      <c r="A22" s="41" t="s">
        <v>17</v>
      </c>
      <c r="B22" s="41" t="s">
        <v>18</v>
      </c>
      <c r="C22" s="41" t="s">
        <v>18</v>
      </c>
      <c r="D22" s="30"/>
      <c r="E22" s="41" t="s">
        <v>19</v>
      </c>
      <c r="F22" s="41" t="s">
        <v>20</v>
      </c>
      <c r="G22" s="42" t="n">
        <v>0.1</v>
      </c>
      <c r="H22" s="30"/>
      <c r="I22" s="42" t="n">
        <v>1512180506</v>
      </c>
      <c r="J22" s="41" t="s">
        <v>276</v>
      </c>
      <c r="K22" s="30" t="n">
        <v>1</v>
      </c>
      <c r="L22" s="41" t="s">
        <v>280</v>
      </c>
      <c r="M22" s="41" t="s">
        <v>280</v>
      </c>
      <c r="N22" s="31" t="s">
        <v>23</v>
      </c>
      <c r="O22" s="12" t="s">
        <v>24</v>
      </c>
      <c r="P22" s="14" t="s">
        <v>25</v>
      </c>
      <c r="Q22" s="15" t="s">
        <v>26</v>
      </c>
    </row>
    <row r="23" s="32" customFormat="true" ht="30.75" hidden="false" customHeight="true" outlineLevel="0" collapsed="false">
      <c r="A23" s="41" t="s">
        <v>17</v>
      </c>
      <c r="B23" s="41" t="s">
        <v>18</v>
      </c>
      <c r="C23" s="41" t="s">
        <v>18</v>
      </c>
      <c r="D23" s="30"/>
      <c r="E23" s="41" t="s">
        <v>19</v>
      </c>
      <c r="F23" s="41" t="s">
        <v>20</v>
      </c>
      <c r="G23" s="42" t="n">
        <v>0.1</v>
      </c>
      <c r="H23" s="30"/>
      <c r="I23" s="42" t="n">
        <v>1512180506</v>
      </c>
      <c r="J23" s="41" t="s">
        <v>276</v>
      </c>
      <c r="K23" s="30" t="n">
        <v>1</v>
      </c>
      <c r="L23" s="41" t="s">
        <v>281</v>
      </c>
      <c r="M23" s="41" t="s">
        <v>281</v>
      </c>
      <c r="N23" s="31" t="s">
        <v>23</v>
      </c>
      <c r="O23" s="12" t="s">
        <v>24</v>
      </c>
      <c r="P23" s="14" t="s">
        <v>25</v>
      </c>
      <c r="Q23" s="15" t="s">
        <v>26</v>
      </c>
    </row>
    <row r="24" s="32" customFormat="true" ht="30.75" hidden="false" customHeight="true" outlineLevel="0" collapsed="false">
      <c r="A24" s="41" t="s">
        <v>17</v>
      </c>
      <c r="B24" s="41" t="s">
        <v>18</v>
      </c>
      <c r="C24" s="41" t="s">
        <v>18</v>
      </c>
      <c r="D24" s="30"/>
      <c r="E24" s="41" t="s">
        <v>19</v>
      </c>
      <c r="F24" s="41" t="s">
        <v>20</v>
      </c>
      <c r="G24" s="42" t="n">
        <v>0.1</v>
      </c>
      <c r="H24" s="30"/>
      <c r="I24" s="42" t="n">
        <v>1512180506</v>
      </c>
      <c r="J24" s="41" t="s">
        <v>276</v>
      </c>
      <c r="K24" s="30" t="n">
        <v>1</v>
      </c>
      <c r="L24" s="41" t="s">
        <v>282</v>
      </c>
      <c r="M24" s="41" t="s">
        <v>282</v>
      </c>
      <c r="N24" s="31" t="s">
        <v>23</v>
      </c>
      <c r="O24" s="12" t="s">
        <v>24</v>
      </c>
      <c r="P24" s="14" t="s">
        <v>25</v>
      </c>
      <c r="Q24" s="15" t="s">
        <v>26</v>
      </c>
    </row>
    <row r="25" s="32" customFormat="true" ht="30.75" hidden="false" customHeight="true" outlineLevel="0" collapsed="false">
      <c r="A25" s="41" t="s">
        <v>17</v>
      </c>
      <c r="B25" s="41" t="s">
        <v>18</v>
      </c>
      <c r="C25" s="41" t="s">
        <v>18</v>
      </c>
      <c r="D25" s="30"/>
      <c r="E25" s="41" t="s">
        <v>19</v>
      </c>
      <c r="F25" s="41" t="s">
        <v>20</v>
      </c>
      <c r="G25" s="42" t="n">
        <v>0.1</v>
      </c>
      <c r="H25" s="30"/>
      <c r="I25" s="42" t="n">
        <v>1512180506</v>
      </c>
      <c r="J25" s="41" t="s">
        <v>276</v>
      </c>
      <c r="K25" s="30" t="n">
        <v>1</v>
      </c>
      <c r="L25" s="42" t="s">
        <v>283</v>
      </c>
      <c r="M25" s="42" t="s">
        <v>283</v>
      </c>
      <c r="N25" s="31" t="s">
        <v>23</v>
      </c>
      <c r="O25" s="12" t="s">
        <v>24</v>
      </c>
      <c r="P25" s="14" t="s">
        <v>25</v>
      </c>
      <c r="Q25" s="15" t="s">
        <v>26</v>
      </c>
    </row>
    <row r="26" s="32" customFormat="true" ht="30.75" hidden="false" customHeight="true" outlineLevel="0" collapsed="false">
      <c r="A26" s="41" t="s">
        <v>17</v>
      </c>
      <c r="B26" s="41" t="s">
        <v>18</v>
      </c>
      <c r="C26" s="41" t="s">
        <v>18</v>
      </c>
      <c r="D26" s="30"/>
      <c r="E26" s="41" t="s">
        <v>19</v>
      </c>
      <c r="F26" s="41" t="s">
        <v>20</v>
      </c>
      <c r="G26" s="42" t="n">
        <v>0.1</v>
      </c>
      <c r="H26" s="30"/>
      <c r="I26" s="42" t="n">
        <v>1512180506</v>
      </c>
      <c r="J26" s="41" t="s">
        <v>276</v>
      </c>
      <c r="K26" s="30" t="n">
        <v>1</v>
      </c>
      <c r="L26" s="41" t="s">
        <v>284</v>
      </c>
      <c r="M26" s="41" t="s">
        <v>284</v>
      </c>
      <c r="N26" s="31" t="s">
        <v>23</v>
      </c>
      <c r="O26" s="12" t="s">
        <v>24</v>
      </c>
      <c r="P26" s="14" t="s">
        <v>25</v>
      </c>
      <c r="Q26" s="15" t="s">
        <v>26</v>
      </c>
    </row>
    <row r="27" s="32" customFormat="true" ht="30.75" hidden="false" customHeight="true" outlineLevel="0" collapsed="false">
      <c r="A27" s="41" t="s">
        <v>17</v>
      </c>
      <c r="B27" s="41" t="s">
        <v>18</v>
      </c>
      <c r="C27" s="41" t="s">
        <v>18</v>
      </c>
      <c r="D27" s="30"/>
      <c r="E27" s="41" t="s">
        <v>19</v>
      </c>
      <c r="F27" s="41" t="s">
        <v>20</v>
      </c>
      <c r="G27" s="42" t="n">
        <v>0.1</v>
      </c>
      <c r="H27" s="30"/>
      <c r="I27" s="42" t="n">
        <v>1512180506</v>
      </c>
      <c r="J27" s="41" t="s">
        <v>276</v>
      </c>
      <c r="K27" s="30" t="n">
        <v>1</v>
      </c>
      <c r="L27" s="41" t="s">
        <v>285</v>
      </c>
      <c r="M27" s="41" t="s">
        <v>285</v>
      </c>
      <c r="N27" s="31" t="s">
        <v>23</v>
      </c>
      <c r="O27" s="12" t="s">
        <v>24</v>
      </c>
      <c r="P27" s="14" t="s">
        <v>25</v>
      </c>
      <c r="Q27" s="15" t="s">
        <v>26</v>
      </c>
    </row>
    <row r="28" s="32" customFormat="true" ht="30.75" hidden="false" customHeight="true" outlineLevel="0" collapsed="false">
      <c r="A28" s="41" t="s">
        <v>17</v>
      </c>
      <c r="B28" s="41" t="s">
        <v>18</v>
      </c>
      <c r="C28" s="41" t="s">
        <v>18</v>
      </c>
      <c r="D28" s="30"/>
      <c r="E28" s="41" t="s">
        <v>19</v>
      </c>
      <c r="F28" s="41" t="s">
        <v>20</v>
      </c>
      <c r="G28" s="42" t="n">
        <v>0.1</v>
      </c>
      <c r="H28" s="30"/>
      <c r="I28" s="42" t="n">
        <v>1512180506</v>
      </c>
      <c r="J28" s="41" t="s">
        <v>276</v>
      </c>
      <c r="K28" s="30" t="n">
        <v>1</v>
      </c>
      <c r="L28" s="41" t="s">
        <v>286</v>
      </c>
      <c r="M28" s="41" t="s">
        <v>286</v>
      </c>
      <c r="N28" s="31" t="s">
        <v>23</v>
      </c>
      <c r="O28" s="12" t="s">
        <v>24</v>
      </c>
      <c r="P28" s="14" t="s">
        <v>25</v>
      </c>
      <c r="Q28" s="15" t="s">
        <v>26</v>
      </c>
    </row>
    <row r="29" s="32" customFormat="true" ht="30.75" hidden="false" customHeight="true" outlineLevel="0" collapsed="false">
      <c r="A29" s="41" t="s">
        <v>17</v>
      </c>
      <c r="B29" s="41" t="s">
        <v>18</v>
      </c>
      <c r="C29" s="41" t="s">
        <v>18</v>
      </c>
      <c r="D29" s="30"/>
      <c r="E29" s="41" t="s">
        <v>19</v>
      </c>
      <c r="F29" s="41" t="s">
        <v>20</v>
      </c>
      <c r="G29" s="42" t="n">
        <v>0.1</v>
      </c>
      <c r="H29" s="30"/>
      <c r="I29" s="42" t="n">
        <v>1512180506</v>
      </c>
      <c r="J29" s="41" t="s">
        <v>276</v>
      </c>
      <c r="K29" s="30" t="n">
        <v>1</v>
      </c>
      <c r="L29" s="41" t="s">
        <v>287</v>
      </c>
      <c r="M29" s="41" t="s">
        <v>287</v>
      </c>
      <c r="N29" s="31" t="s">
        <v>23</v>
      </c>
      <c r="O29" s="12" t="s">
        <v>24</v>
      </c>
      <c r="P29" s="14" t="s">
        <v>25</v>
      </c>
      <c r="Q29" s="15" t="s">
        <v>26</v>
      </c>
    </row>
    <row r="30" s="32" customFormat="true" ht="30.75" hidden="false" customHeight="true" outlineLevel="0" collapsed="false">
      <c r="A30" s="41" t="s">
        <v>17</v>
      </c>
      <c r="B30" s="41" t="s">
        <v>18</v>
      </c>
      <c r="C30" s="41" t="s">
        <v>18</v>
      </c>
      <c r="D30" s="30"/>
      <c r="E30" s="41" t="s">
        <v>19</v>
      </c>
      <c r="F30" s="41" t="s">
        <v>20</v>
      </c>
      <c r="G30" s="42" t="n">
        <v>0.1</v>
      </c>
      <c r="H30" s="30"/>
      <c r="I30" s="42" t="n">
        <v>1512180506</v>
      </c>
      <c r="J30" s="41" t="s">
        <v>276</v>
      </c>
      <c r="K30" s="30" t="n">
        <v>1</v>
      </c>
      <c r="L30" s="41" t="s">
        <v>288</v>
      </c>
      <c r="M30" s="41" t="s">
        <v>288</v>
      </c>
      <c r="N30" s="31" t="s">
        <v>23</v>
      </c>
      <c r="O30" s="12" t="s">
        <v>24</v>
      </c>
      <c r="P30" s="14" t="s">
        <v>25</v>
      </c>
      <c r="Q30" s="15" t="s">
        <v>26</v>
      </c>
    </row>
    <row r="31" s="32" customFormat="true" ht="30.75" hidden="false" customHeight="true" outlineLevel="0" collapsed="false">
      <c r="A31" s="41" t="s">
        <v>17</v>
      </c>
      <c r="B31" s="41" t="s">
        <v>39</v>
      </c>
      <c r="C31" s="41" t="s">
        <v>39</v>
      </c>
      <c r="D31" s="30"/>
      <c r="E31" s="41" t="s">
        <v>19</v>
      </c>
      <c r="F31" s="41" t="s">
        <v>53</v>
      </c>
      <c r="G31" s="42" t="n">
        <v>2</v>
      </c>
      <c r="H31" s="30"/>
      <c r="I31" s="42" t="n">
        <v>1502080206</v>
      </c>
      <c r="J31" s="41" t="s">
        <v>289</v>
      </c>
      <c r="K31" s="30" t="n">
        <v>1</v>
      </c>
      <c r="L31" s="41" t="s">
        <v>290</v>
      </c>
      <c r="M31" s="41" t="s">
        <v>290</v>
      </c>
      <c r="N31" s="31" t="s">
        <v>23</v>
      </c>
      <c r="O31" s="12" t="s">
        <v>24</v>
      </c>
      <c r="P31" s="14" t="s">
        <v>25</v>
      </c>
      <c r="Q31" s="15" t="s">
        <v>26</v>
      </c>
    </row>
    <row r="32" s="32" customFormat="true" ht="30.75" hidden="false" customHeight="true" outlineLevel="0" collapsed="false">
      <c r="A32" s="41" t="s">
        <v>17</v>
      </c>
      <c r="B32" s="41" t="s">
        <v>39</v>
      </c>
      <c r="C32" s="41" t="s">
        <v>39</v>
      </c>
      <c r="D32" s="30"/>
      <c r="E32" s="41" t="s">
        <v>42</v>
      </c>
      <c r="F32" s="41" t="s">
        <v>70</v>
      </c>
      <c r="G32" s="42" t="n">
        <v>0.2</v>
      </c>
      <c r="H32" s="30"/>
      <c r="I32" s="42" t="n">
        <v>1502080206</v>
      </c>
      <c r="J32" s="41" t="s">
        <v>289</v>
      </c>
      <c r="K32" s="30" t="n">
        <v>1</v>
      </c>
      <c r="L32" s="41" t="s">
        <v>291</v>
      </c>
      <c r="M32" s="41" t="s">
        <v>291</v>
      </c>
      <c r="N32" s="31" t="s">
        <v>23</v>
      </c>
      <c r="O32" s="12" t="s">
        <v>24</v>
      </c>
      <c r="P32" s="14" t="s">
        <v>25</v>
      </c>
      <c r="Q32" s="15" t="s">
        <v>26</v>
      </c>
    </row>
    <row r="33" s="32" customFormat="true" ht="30.75" hidden="false" customHeight="true" outlineLevel="0" collapsed="false">
      <c r="A33" s="41" t="s">
        <v>17</v>
      </c>
      <c r="B33" s="41" t="s">
        <v>48</v>
      </c>
      <c r="C33" s="41" t="s">
        <v>48</v>
      </c>
      <c r="D33" s="30"/>
      <c r="E33" s="41" t="s">
        <v>42</v>
      </c>
      <c r="F33" s="41" t="s">
        <v>70</v>
      </c>
      <c r="G33" s="42" t="n">
        <v>0.5</v>
      </c>
      <c r="H33" s="30"/>
      <c r="I33" s="42" t="n">
        <v>1502080206</v>
      </c>
      <c r="J33" s="41" t="s">
        <v>289</v>
      </c>
      <c r="K33" s="30" t="n">
        <v>1</v>
      </c>
      <c r="L33" s="41" t="s">
        <v>292</v>
      </c>
      <c r="M33" s="41" t="s">
        <v>292</v>
      </c>
      <c r="N33" s="31" t="s">
        <v>23</v>
      </c>
      <c r="O33" s="12" t="s">
        <v>24</v>
      </c>
      <c r="P33" s="14" t="s">
        <v>25</v>
      </c>
      <c r="Q33" s="15" t="s">
        <v>26</v>
      </c>
    </row>
    <row r="34" s="32" customFormat="true" ht="30.75" hidden="false" customHeight="true" outlineLevel="0" collapsed="false">
      <c r="A34" s="41" t="s">
        <v>17</v>
      </c>
      <c r="B34" s="41" t="s">
        <v>27</v>
      </c>
      <c r="C34" s="41" t="s">
        <v>27</v>
      </c>
      <c r="D34" s="30"/>
      <c r="E34" s="41" t="s">
        <v>28</v>
      </c>
      <c r="F34" s="41" t="s">
        <v>29</v>
      </c>
      <c r="G34" s="42" t="n">
        <v>0.5</v>
      </c>
      <c r="H34" s="30"/>
      <c r="I34" s="42" t="n">
        <v>1512180605</v>
      </c>
      <c r="J34" s="41" t="s">
        <v>293</v>
      </c>
      <c r="K34" s="30" t="n">
        <v>1</v>
      </c>
      <c r="L34" s="41" t="s">
        <v>30</v>
      </c>
      <c r="M34" s="41" t="s">
        <v>31</v>
      </c>
      <c r="N34" s="31" t="s">
        <v>23</v>
      </c>
      <c r="O34" s="12" t="s">
        <v>24</v>
      </c>
      <c r="P34" s="14" t="s">
        <v>25</v>
      </c>
      <c r="Q34" s="15" t="s">
        <v>26</v>
      </c>
    </row>
    <row r="35" s="32" customFormat="true" ht="30.75" hidden="false" customHeight="true" outlineLevel="0" collapsed="false">
      <c r="A35" s="41" t="s">
        <v>17</v>
      </c>
      <c r="B35" s="41" t="s">
        <v>39</v>
      </c>
      <c r="C35" s="41" t="s">
        <v>39</v>
      </c>
      <c r="D35" s="30"/>
      <c r="E35" s="41" t="s">
        <v>42</v>
      </c>
      <c r="F35" s="41" t="s">
        <v>40</v>
      </c>
      <c r="G35" s="42" t="n">
        <v>0.5</v>
      </c>
      <c r="H35" s="30"/>
      <c r="I35" s="42" t="n">
        <v>1512180605</v>
      </c>
      <c r="J35" s="41" t="s">
        <v>293</v>
      </c>
      <c r="K35" s="30" t="n">
        <v>1</v>
      </c>
      <c r="L35" s="41" t="s">
        <v>294</v>
      </c>
      <c r="M35" s="41" t="s">
        <v>295</v>
      </c>
      <c r="N35" s="31" t="s">
        <v>23</v>
      </c>
      <c r="O35" s="12" t="s">
        <v>24</v>
      </c>
      <c r="P35" s="14" t="s">
        <v>25</v>
      </c>
      <c r="Q35" s="15" t="s">
        <v>26</v>
      </c>
    </row>
    <row r="36" s="32" customFormat="true" ht="30.75" hidden="false" customHeight="true" outlineLevel="0" collapsed="false">
      <c r="A36" s="41" t="s">
        <v>17</v>
      </c>
      <c r="B36" s="41" t="s">
        <v>48</v>
      </c>
      <c r="C36" s="41" t="s">
        <v>48</v>
      </c>
      <c r="D36" s="30"/>
      <c r="E36" s="41" t="s">
        <v>19</v>
      </c>
      <c r="F36" s="41" t="s">
        <v>20</v>
      </c>
      <c r="G36" s="42" t="n">
        <v>1</v>
      </c>
      <c r="H36" s="30"/>
      <c r="I36" s="42" t="n">
        <v>1512180605</v>
      </c>
      <c r="J36" s="41" t="s">
        <v>293</v>
      </c>
      <c r="K36" s="30" t="n">
        <v>1</v>
      </c>
      <c r="L36" s="41" t="s">
        <v>296</v>
      </c>
      <c r="M36" s="41" t="s">
        <v>296</v>
      </c>
      <c r="N36" s="31" t="s">
        <v>23</v>
      </c>
      <c r="O36" s="12" t="s">
        <v>24</v>
      </c>
      <c r="P36" s="14" t="s">
        <v>25</v>
      </c>
      <c r="Q36" s="15" t="s">
        <v>26</v>
      </c>
    </row>
    <row r="37" s="32" customFormat="true" ht="30.75" hidden="false" customHeight="true" outlineLevel="0" collapsed="false">
      <c r="A37" s="41" t="s">
        <v>17</v>
      </c>
      <c r="B37" s="41" t="s">
        <v>48</v>
      </c>
      <c r="C37" s="41" t="s">
        <v>48</v>
      </c>
      <c r="D37" s="30"/>
      <c r="E37" s="41" t="s">
        <v>19</v>
      </c>
      <c r="F37" s="41" t="s">
        <v>20</v>
      </c>
      <c r="G37" s="42" t="n">
        <v>0.5</v>
      </c>
      <c r="H37" s="30"/>
      <c r="I37" s="42" t="n">
        <v>1512180414</v>
      </c>
      <c r="J37" s="41" t="s">
        <v>297</v>
      </c>
      <c r="K37" s="30" t="n">
        <v>1</v>
      </c>
      <c r="L37" s="41" t="s">
        <v>298</v>
      </c>
      <c r="M37" s="41" t="s">
        <v>298</v>
      </c>
      <c r="N37" s="31" t="s">
        <v>23</v>
      </c>
      <c r="O37" s="12" t="s">
        <v>24</v>
      </c>
      <c r="P37" s="14" t="s">
        <v>25</v>
      </c>
      <c r="Q37" s="15" t="s">
        <v>26</v>
      </c>
    </row>
    <row r="38" s="32" customFormat="true" ht="30.75" hidden="false" customHeight="true" outlineLevel="0" collapsed="false">
      <c r="A38" s="41" t="s">
        <v>17</v>
      </c>
      <c r="B38" s="41" t="s">
        <v>48</v>
      </c>
      <c r="C38" s="41" t="s">
        <v>48</v>
      </c>
      <c r="D38" s="30"/>
      <c r="E38" s="41" t="s">
        <v>19</v>
      </c>
      <c r="F38" s="41" t="s">
        <v>20</v>
      </c>
      <c r="G38" s="42" t="n">
        <v>1</v>
      </c>
      <c r="H38" s="30"/>
      <c r="I38" s="42" t="n">
        <v>1512180414</v>
      </c>
      <c r="J38" s="41" t="s">
        <v>297</v>
      </c>
      <c r="K38" s="30" t="n">
        <v>1</v>
      </c>
      <c r="L38" s="41" t="s">
        <v>299</v>
      </c>
      <c r="M38" s="41" t="s">
        <v>299</v>
      </c>
      <c r="N38" s="31" t="s">
        <v>23</v>
      </c>
      <c r="O38" s="12" t="s">
        <v>24</v>
      </c>
      <c r="P38" s="14" t="s">
        <v>25</v>
      </c>
      <c r="Q38" s="15" t="s">
        <v>26</v>
      </c>
    </row>
    <row r="39" s="32" customFormat="true" ht="30.75" hidden="false" customHeight="true" outlineLevel="0" collapsed="false">
      <c r="A39" s="41" t="s">
        <v>17</v>
      </c>
      <c r="B39" s="41" t="s">
        <v>27</v>
      </c>
      <c r="C39" s="41" t="s">
        <v>27</v>
      </c>
      <c r="D39" s="30"/>
      <c r="E39" s="41" t="s">
        <v>28</v>
      </c>
      <c r="F39" s="41" t="s">
        <v>29</v>
      </c>
      <c r="G39" s="42" t="n">
        <v>0.5</v>
      </c>
      <c r="H39" s="30"/>
      <c r="I39" s="42" t="n">
        <v>1512180414</v>
      </c>
      <c r="J39" s="41" t="s">
        <v>297</v>
      </c>
      <c r="K39" s="30" t="n">
        <v>1</v>
      </c>
      <c r="L39" s="41" t="s">
        <v>30</v>
      </c>
      <c r="M39" s="41" t="s">
        <v>31</v>
      </c>
      <c r="N39" s="31" t="s">
        <v>23</v>
      </c>
      <c r="O39" s="12" t="s">
        <v>24</v>
      </c>
      <c r="P39" s="14" t="s">
        <v>25</v>
      </c>
      <c r="Q39" s="15" t="s">
        <v>26</v>
      </c>
    </row>
    <row r="40" s="32" customFormat="true" ht="30.75" hidden="false" customHeight="true" outlineLevel="0" collapsed="false">
      <c r="A40" s="41" t="s">
        <v>17</v>
      </c>
      <c r="B40" s="41" t="s">
        <v>27</v>
      </c>
      <c r="C40" s="41" t="s">
        <v>27</v>
      </c>
      <c r="D40" s="30"/>
      <c r="E40" s="41" t="s">
        <v>28</v>
      </c>
      <c r="F40" s="41" t="s">
        <v>29</v>
      </c>
      <c r="G40" s="42" t="n">
        <v>0.5</v>
      </c>
      <c r="H40" s="30"/>
      <c r="I40" s="42" t="n">
        <v>1512180414</v>
      </c>
      <c r="J40" s="41" t="s">
        <v>297</v>
      </c>
      <c r="K40" s="30" t="n">
        <v>1</v>
      </c>
      <c r="L40" s="41" t="s">
        <v>30</v>
      </c>
      <c r="M40" s="41" t="s">
        <v>32</v>
      </c>
      <c r="N40" s="31" t="s">
        <v>23</v>
      </c>
      <c r="O40" s="12" t="s">
        <v>24</v>
      </c>
      <c r="P40" s="14" t="s">
        <v>25</v>
      </c>
      <c r="Q40" s="15" t="s">
        <v>26</v>
      </c>
    </row>
    <row r="41" s="32" customFormat="true" ht="30.75" hidden="false" customHeight="true" outlineLevel="0" collapsed="false">
      <c r="A41" s="41" t="s">
        <v>17</v>
      </c>
      <c r="B41" s="41" t="s">
        <v>73</v>
      </c>
      <c r="C41" s="41" t="s">
        <v>73</v>
      </c>
      <c r="D41" s="30"/>
      <c r="E41" s="41" t="s">
        <v>42</v>
      </c>
      <c r="F41" s="41" t="s">
        <v>43</v>
      </c>
      <c r="G41" s="42" t="n">
        <v>0.2</v>
      </c>
      <c r="H41" s="30"/>
      <c r="I41" s="42" t="n">
        <v>1512180414</v>
      </c>
      <c r="J41" s="41" t="s">
        <v>297</v>
      </c>
      <c r="K41" s="30" t="n">
        <v>1</v>
      </c>
      <c r="L41" s="41" t="s">
        <v>300</v>
      </c>
      <c r="M41" s="41" t="s">
        <v>300</v>
      </c>
      <c r="N41" s="31" t="s">
        <v>23</v>
      </c>
      <c r="O41" s="12" t="s">
        <v>24</v>
      </c>
      <c r="P41" s="14" t="s">
        <v>25</v>
      </c>
      <c r="Q41" s="15" t="s">
        <v>26</v>
      </c>
    </row>
    <row r="42" s="32" customFormat="true" ht="30.75" hidden="false" customHeight="true" outlineLevel="0" collapsed="false">
      <c r="A42" s="41" t="s">
        <v>17</v>
      </c>
      <c r="B42" s="41" t="s">
        <v>73</v>
      </c>
      <c r="C42" s="41" t="s">
        <v>73</v>
      </c>
      <c r="D42" s="30"/>
      <c r="E42" s="41" t="s">
        <v>42</v>
      </c>
      <c r="F42" s="41" t="s">
        <v>40</v>
      </c>
      <c r="G42" s="42" t="n">
        <v>0.5</v>
      </c>
      <c r="H42" s="30"/>
      <c r="I42" s="42" t="n">
        <v>1512180414</v>
      </c>
      <c r="J42" s="41" t="s">
        <v>297</v>
      </c>
      <c r="K42" s="30" t="n">
        <v>1</v>
      </c>
      <c r="L42" s="41" t="s">
        <v>301</v>
      </c>
      <c r="M42" s="41" t="s">
        <v>301</v>
      </c>
      <c r="N42" s="31" t="s">
        <v>23</v>
      </c>
      <c r="O42" s="12" t="s">
        <v>24</v>
      </c>
      <c r="P42" s="14" t="s">
        <v>25</v>
      </c>
      <c r="Q42" s="15" t="s">
        <v>26</v>
      </c>
    </row>
    <row r="43" s="32" customFormat="true" ht="30.75" hidden="false" customHeight="true" outlineLevel="0" collapsed="false">
      <c r="A43" s="41" t="s">
        <v>17</v>
      </c>
      <c r="B43" s="41" t="s">
        <v>86</v>
      </c>
      <c r="C43" s="41" t="s">
        <v>86</v>
      </c>
      <c r="D43" s="30"/>
      <c r="E43" s="41" t="s">
        <v>19</v>
      </c>
      <c r="F43" s="41" t="s">
        <v>20</v>
      </c>
      <c r="G43" s="42" t="n">
        <v>0.5</v>
      </c>
      <c r="H43" s="30"/>
      <c r="I43" s="42" t="n">
        <v>1512180523</v>
      </c>
      <c r="J43" s="41" t="s">
        <v>302</v>
      </c>
      <c r="K43" s="30" t="n">
        <v>2</v>
      </c>
      <c r="L43" s="42" t="s">
        <v>303</v>
      </c>
      <c r="M43" s="42" t="s">
        <v>303</v>
      </c>
      <c r="N43" s="31" t="s">
        <v>23</v>
      </c>
      <c r="O43" s="12" t="s">
        <v>24</v>
      </c>
      <c r="P43" s="14" t="s">
        <v>25</v>
      </c>
      <c r="Q43" s="15" t="s">
        <v>26</v>
      </c>
    </row>
    <row r="44" s="32" customFormat="true" ht="30.75" hidden="false" customHeight="true" outlineLevel="0" collapsed="false">
      <c r="A44" s="41" t="s">
        <v>17</v>
      </c>
      <c r="B44" s="41" t="s">
        <v>27</v>
      </c>
      <c r="C44" s="41" t="s">
        <v>27</v>
      </c>
      <c r="D44" s="30"/>
      <c r="E44" s="41" t="s">
        <v>28</v>
      </c>
      <c r="F44" s="41" t="s">
        <v>29</v>
      </c>
      <c r="G44" s="42" t="n">
        <v>0.5</v>
      </c>
      <c r="H44" s="30"/>
      <c r="I44" s="42" t="n">
        <v>1512180523</v>
      </c>
      <c r="J44" s="41" t="s">
        <v>302</v>
      </c>
      <c r="K44" s="30" t="n">
        <v>1</v>
      </c>
      <c r="L44" s="41" t="s">
        <v>30</v>
      </c>
      <c r="M44" s="41" t="s">
        <v>31</v>
      </c>
      <c r="N44" s="31" t="s">
        <v>23</v>
      </c>
      <c r="O44" s="12" t="s">
        <v>24</v>
      </c>
      <c r="P44" s="14" t="s">
        <v>25</v>
      </c>
      <c r="Q44" s="15" t="s">
        <v>26</v>
      </c>
    </row>
    <row r="45" s="32" customFormat="true" ht="30.75" hidden="false" customHeight="true" outlineLevel="0" collapsed="false">
      <c r="A45" s="41" t="s">
        <v>17</v>
      </c>
      <c r="B45" s="41" t="s">
        <v>27</v>
      </c>
      <c r="C45" s="41" t="s">
        <v>27</v>
      </c>
      <c r="D45" s="30"/>
      <c r="E45" s="41" t="s">
        <v>28</v>
      </c>
      <c r="F45" s="41" t="s">
        <v>29</v>
      </c>
      <c r="G45" s="42" t="n">
        <v>0.5</v>
      </c>
      <c r="H45" s="30"/>
      <c r="I45" s="42" t="n">
        <v>1512180523</v>
      </c>
      <c r="J45" s="41" t="s">
        <v>302</v>
      </c>
      <c r="K45" s="30" t="n">
        <v>1</v>
      </c>
      <c r="L45" s="41" t="s">
        <v>30</v>
      </c>
      <c r="M45" s="41" t="s">
        <v>32</v>
      </c>
      <c r="N45" s="31" t="s">
        <v>23</v>
      </c>
      <c r="O45" s="12" t="s">
        <v>24</v>
      </c>
      <c r="P45" s="14" t="s">
        <v>25</v>
      </c>
      <c r="Q45" s="15" t="s">
        <v>26</v>
      </c>
    </row>
    <row r="46" s="32" customFormat="true" ht="30.75" hidden="false" customHeight="true" outlineLevel="0" collapsed="false">
      <c r="A46" s="41" t="s">
        <v>17</v>
      </c>
      <c r="B46" s="41" t="s">
        <v>27</v>
      </c>
      <c r="C46" s="41" t="s">
        <v>27</v>
      </c>
      <c r="D46" s="30"/>
      <c r="E46" s="41" t="s">
        <v>28</v>
      </c>
      <c r="F46" s="41" t="s">
        <v>29</v>
      </c>
      <c r="G46" s="42" t="n">
        <v>1</v>
      </c>
      <c r="H46" s="30"/>
      <c r="I46" s="42" t="n">
        <v>1512180523</v>
      </c>
      <c r="J46" s="41" t="s">
        <v>302</v>
      </c>
      <c r="K46" s="30" t="n">
        <v>1</v>
      </c>
      <c r="L46" s="41" t="s">
        <v>72</v>
      </c>
      <c r="M46" s="41" t="s">
        <v>72</v>
      </c>
      <c r="N46" s="31" t="s">
        <v>23</v>
      </c>
      <c r="O46" s="12" t="s">
        <v>24</v>
      </c>
      <c r="P46" s="14" t="s">
        <v>25</v>
      </c>
      <c r="Q46" s="15" t="s">
        <v>26</v>
      </c>
    </row>
    <row r="47" s="32" customFormat="true" ht="30.75" hidden="false" customHeight="true" outlineLevel="0" collapsed="false">
      <c r="A47" s="41" t="s">
        <v>17</v>
      </c>
      <c r="B47" s="41" t="s">
        <v>27</v>
      </c>
      <c r="C47" s="41" t="s">
        <v>27</v>
      </c>
      <c r="D47" s="30"/>
      <c r="E47" s="41" t="s">
        <v>28</v>
      </c>
      <c r="F47" s="41" t="s">
        <v>29</v>
      </c>
      <c r="G47" s="42" t="n">
        <v>0.5</v>
      </c>
      <c r="H47" s="30"/>
      <c r="I47" s="42" t="n">
        <v>1512180424</v>
      </c>
      <c r="J47" s="41" t="s">
        <v>304</v>
      </c>
      <c r="K47" s="30" t="n">
        <v>1</v>
      </c>
      <c r="L47" s="41" t="s">
        <v>30</v>
      </c>
      <c r="M47" s="41" t="s">
        <v>31</v>
      </c>
      <c r="N47" s="31" t="s">
        <v>23</v>
      </c>
      <c r="O47" s="12" t="s">
        <v>24</v>
      </c>
      <c r="P47" s="14" t="s">
        <v>25</v>
      </c>
      <c r="Q47" s="15" t="s">
        <v>26</v>
      </c>
    </row>
    <row r="48" s="32" customFormat="true" ht="30.75" hidden="false" customHeight="true" outlineLevel="0" collapsed="false">
      <c r="A48" s="41" t="s">
        <v>17</v>
      </c>
      <c r="B48" s="41" t="s">
        <v>27</v>
      </c>
      <c r="C48" s="41" t="s">
        <v>27</v>
      </c>
      <c r="D48" s="30"/>
      <c r="E48" s="41" t="s">
        <v>28</v>
      </c>
      <c r="F48" s="41" t="s">
        <v>29</v>
      </c>
      <c r="G48" s="42" t="n">
        <v>1</v>
      </c>
      <c r="H48" s="30"/>
      <c r="I48" s="42" t="n">
        <v>1512180424</v>
      </c>
      <c r="J48" s="41" t="s">
        <v>304</v>
      </c>
      <c r="K48" s="30" t="n">
        <v>1</v>
      </c>
      <c r="L48" s="41" t="s">
        <v>72</v>
      </c>
      <c r="M48" s="41" t="s">
        <v>72</v>
      </c>
      <c r="N48" s="31" t="s">
        <v>23</v>
      </c>
      <c r="O48" s="12" t="s">
        <v>24</v>
      </c>
      <c r="P48" s="14" t="s">
        <v>25</v>
      </c>
      <c r="Q48" s="15" t="s">
        <v>26</v>
      </c>
    </row>
    <row r="49" s="32" customFormat="true" ht="30.75" hidden="false" customHeight="true" outlineLevel="0" collapsed="false">
      <c r="A49" s="41" t="s">
        <v>17</v>
      </c>
      <c r="B49" s="41" t="s">
        <v>27</v>
      </c>
      <c r="C49" s="41" t="s">
        <v>27</v>
      </c>
      <c r="D49" s="30"/>
      <c r="E49" s="41" t="s">
        <v>132</v>
      </c>
      <c r="F49" s="41" t="s">
        <v>29</v>
      </c>
      <c r="G49" s="42" t="n">
        <v>0.5</v>
      </c>
      <c r="H49" s="30"/>
      <c r="I49" s="42" t="n">
        <v>1512180424</v>
      </c>
      <c r="J49" s="41" t="s">
        <v>304</v>
      </c>
      <c r="K49" s="30" t="n">
        <v>1</v>
      </c>
      <c r="L49" s="41" t="s">
        <v>305</v>
      </c>
      <c r="M49" s="41" t="s">
        <v>305</v>
      </c>
      <c r="N49" s="31" t="s">
        <v>23</v>
      </c>
      <c r="O49" s="12" t="s">
        <v>24</v>
      </c>
      <c r="P49" s="14" t="s">
        <v>25</v>
      </c>
      <c r="Q49" s="15" t="s">
        <v>26</v>
      </c>
    </row>
    <row r="50" s="32" customFormat="true" ht="30.75" hidden="false" customHeight="true" outlineLevel="0" collapsed="false">
      <c r="A50" s="41" t="s">
        <v>17</v>
      </c>
      <c r="B50" s="41" t="s">
        <v>48</v>
      </c>
      <c r="C50" s="41" t="s">
        <v>48</v>
      </c>
      <c r="D50" s="30"/>
      <c r="E50" s="41" t="s">
        <v>19</v>
      </c>
      <c r="F50" s="41" t="s">
        <v>20</v>
      </c>
      <c r="G50" s="42" t="n">
        <v>2</v>
      </c>
      <c r="H50" s="30"/>
      <c r="I50" s="42" t="n">
        <v>1512180424</v>
      </c>
      <c r="J50" s="41" t="s">
        <v>304</v>
      </c>
      <c r="K50" s="30" t="n">
        <v>1</v>
      </c>
      <c r="L50" s="41" t="s">
        <v>306</v>
      </c>
      <c r="M50" s="41" t="s">
        <v>306</v>
      </c>
      <c r="N50" s="31" t="s">
        <v>23</v>
      </c>
      <c r="O50" s="12" t="s">
        <v>24</v>
      </c>
      <c r="P50" s="14" t="s">
        <v>25</v>
      </c>
      <c r="Q50" s="15" t="s">
        <v>26</v>
      </c>
    </row>
    <row r="51" s="32" customFormat="true" ht="30.75" hidden="false" customHeight="true" outlineLevel="0" collapsed="false">
      <c r="A51" s="41" t="s">
        <v>17</v>
      </c>
      <c r="B51" s="41" t="s">
        <v>27</v>
      </c>
      <c r="C51" s="41" t="s">
        <v>27</v>
      </c>
      <c r="D51" s="30"/>
      <c r="E51" s="41" t="s">
        <v>28</v>
      </c>
      <c r="F51" s="41" t="s">
        <v>29</v>
      </c>
      <c r="G51" s="42" t="n">
        <v>0.5</v>
      </c>
      <c r="H51" s="30"/>
      <c r="I51" s="42" t="n">
        <v>1512180507</v>
      </c>
      <c r="J51" s="41" t="s">
        <v>307</v>
      </c>
      <c r="K51" s="30" t="n">
        <v>1</v>
      </c>
      <c r="L51" s="41" t="s">
        <v>30</v>
      </c>
      <c r="M51" s="41" t="s">
        <v>31</v>
      </c>
      <c r="N51" s="31" t="s">
        <v>23</v>
      </c>
      <c r="O51" s="12" t="s">
        <v>24</v>
      </c>
      <c r="P51" s="14" t="s">
        <v>25</v>
      </c>
      <c r="Q51" s="15" t="s">
        <v>26</v>
      </c>
    </row>
    <row r="52" s="32" customFormat="true" ht="30.75" hidden="false" customHeight="true" outlineLevel="0" collapsed="false">
      <c r="A52" s="41" t="s">
        <v>17</v>
      </c>
      <c r="B52" s="41" t="s">
        <v>27</v>
      </c>
      <c r="C52" s="41" t="s">
        <v>27</v>
      </c>
      <c r="D52" s="30"/>
      <c r="E52" s="41" t="s">
        <v>28</v>
      </c>
      <c r="F52" s="41" t="s">
        <v>147</v>
      </c>
      <c r="G52" s="42" t="n">
        <v>1</v>
      </c>
      <c r="H52" s="30"/>
      <c r="I52" s="42" t="n">
        <v>1512180507</v>
      </c>
      <c r="J52" s="41" t="s">
        <v>307</v>
      </c>
      <c r="K52" s="30" t="n">
        <v>1</v>
      </c>
      <c r="L52" s="41" t="s">
        <v>72</v>
      </c>
      <c r="M52" s="41" t="s">
        <v>72</v>
      </c>
      <c r="N52" s="31" t="s">
        <v>23</v>
      </c>
      <c r="O52" s="12" t="s">
        <v>24</v>
      </c>
      <c r="P52" s="14" t="s">
        <v>25</v>
      </c>
      <c r="Q52" s="15" t="s">
        <v>26</v>
      </c>
    </row>
    <row r="53" s="32" customFormat="true" ht="30.75" hidden="false" customHeight="true" outlineLevel="0" collapsed="false">
      <c r="A53" s="41" t="s">
        <v>17</v>
      </c>
      <c r="B53" s="41" t="s">
        <v>48</v>
      </c>
      <c r="C53" s="41" t="s">
        <v>48</v>
      </c>
      <c r="D53" s="30"/>
      <c r="E53" s="41" t="s">
        <v>19</v>
      </c>
      <c r="F53" s="41" t="s">
        <v>20</v>
      </c>
      <c r="G53" s="42" t="n">
        <v>0.5</v>
      </c>
      <c r="H53" s="30"/>
      <c r="I53" s="42" t="n">
        <v>1512180602</v>
      </c>
      <c r="J53" s="41" t="s">
        <v>308</v>
      </c>
      <c r="K53" s="30" t="n">
        <v>2</v>
      </c>
      <c r="L53" s="42" t="s">
        <v>309</v>
      </c>
      <c r="M53" s="42" t="s">
        <v>309</v>
      </c>
      <c r="N53" s="31" t="s">
        <v>23</v>
      </c>
      <c r="O53" s="12" t="s">
        <v>24</v>
      </c>
      <c r="P53" s="14" t="s">
        <v>25</v>
      </c>
      <c r="Q53" s="15" t="s">
        <v>26</v>
      </c>
    </row>
    <row r="54" s="32" customFormat="true" ht="30.75" hidden="false" customHeight="true" outlineLevel="0" collapsed="false">
      <c r="A54" s="41" t="s">
        <v>17</v>
      </c>
      <c r="B54" s="41" t="s">
        <v>27</v>
      </c>
      <c r="C54" s="41" t="s">
        <v>27</v>
      </c>
      <c r="D54" s="30"/>
      <c r="E54" s="41" t="s">
        <v>28</v>
      </c>
      <c r="F54" s="41" t="s">
        <v>29</v>
      </c>
      <c r="G54" s="42" t="n">
        <v>0.5</v>
      </c>
      <c r="H54" s="30"/>
      <c r="I54" s="42" t="n">
        <v>1512180602</v>
      </c>
      <c r="J54" s="41" t="s">
        <v>308</v>
      </c>
      <c r="K54" s="30" t="n">
        <v>1</v>
      </c>
      <c r="L54" s="41" t="s">
        <v>30</v>
      </c>
      <c r="M54" s="41" t="s">
        <v>31</v>
      </c>
      <c r="N54" s="31" t="s">
        <v>23</v>
      </c>
      <c r="O54" s="12" t="s">
        <v>24</v>
      </c>
      <c r="P54" s="14" t="s">
        <v>25</v>
      </c>
      <c r="Q54" s="15" t="s">
        <v>26</v>
      </c>
    </row>
    <row r="55" s="32" customFormat="true" ht="30.75" hidden="false" customHeight="true" outlineLevel="0" collapsed="false">
      <c r="A55" s="41" t="s">
        <v>17</v>
      </c>
      <c r="B55" s="41" t="s">
        <v>27</v>
      </c>
      <c r="C55" s="41" t="s">
        <v>27</v>
      </c>
      <c r="D55" s="30"/>
      <c r="E55" s="41" t="s">
        <v>28</v>
      </c>
      <c r="F55" s="41" t="s">
        <v>29</v>
      </c>
      <c r="G55" s="42" t="n">
        <v>0.5</v>
      </c>
      <c r="H55" s="30"/>
      <c r="I55" s="42" t="n">
        <v>1512180602</v>
      </c>
      <c r="J55" s="41" t="s">
        <v>308</v>
      </c>
      <c r="K55" s="30" t="n">
        <v>1</v>
      </c>
      <c r="L55" s="41" t="s">
        <v>60</v>
      </c>
      <c r="M55" s="41" t="s">
        <v>60</v>
      </c>
      <c r="N55" s="31" t="s">
        <v>23</v>
      </c>
      <c r="O55" s="12" t="s">
        <v>24</v>
      </c>
      <c r="P55" s="14" t="s">
        <v>25</v>
      </c>
      <c r="Q55" s="15" t="s">
        <v>26</v>
      </c>
    </row>
    <row r="56" s="32" customFormat="true" ht="30.75" hidden="false" customHeight="true" outlineLevel="0" collapsed="false">
      <c r="A56" s="41" t="s">
        <v>17</v>
      </c>
      <c r="B56" s="41" t="s">
        <v>27</v>
      </c>
      <c r="C56" s="41" t="s">
        <v>27</v>
      </c>
      <c r="D56" s="30"/>
      <c r="E56" s="41" t="s">
        <v>132</v>
      </c>
      <c r="F56" s="41" t="s">
        <v>29</v>
      </c>
      <c r="G56" s="42" t="n">
        <v>0.5</v>
      </c>
      <c r="H56" s="30"/>
      <c r="I56" s="42" t="n">
        <v>1512180602</v>
      </c>
      <c r="J56" s="41" t="s">
        <v>308</v>
      </c>
      <c r="K56" s="30" t="n">
        <v>1</v>
      </c>
      <c r="L56" s="41" t="s">
        <v>305</v>
      </c>
      <c r="M56" s="41" t="s">
        <v>305</v>
      </c>
      <c r="N56" s="31" t="s">
        <v>23</v>
      </c>
      <c r="O56" s="12" t="s">
        <v>24</v>
      </c>
      <c r="P56" s="14" t="s">
        <v>25</v>
      </c>
      <c r="Q56" s="15" t="s">
        <v>26</v>
      </c>
    </row>
    <row r="57" s="32" customFormat="true" ht="30.75" hidden="false" customHeight="true" outlineLevel="0" collapsed="false">
      <c r="A57" s="41" t="s">
        <v>17</v>
      </c>
      <c r="B57" s="41" t="s">
        <v>48</v>
      </c>
      <c r="C57" s="41" t="s">
        <v>48</v>
      </c>
      <c r="D57" s="30"/>
      <c r="E57" s="41" t="s">
        <v>19</v>
      </c>
      <c r="F57" s="41" t="s">
        <v>20</v>
      </c>
      <c r="G57" s="42" t="n">
        <v>0.5</v>
      </c>
      <c r="H57" s="30"/>
      <c r="I57" s="42" t="n">
        <v>1512180602</v>
      </c>
      <c r="J57" s="41" t="s">
        <v>310</v>
      </c>
      <c r="K57" s="30" t="n">
        <v>2</v>
      </c>
      <c r="L57" s="42" t="s">
        <v>309</v>
      </c>
      <c r="M57" s="42" t="s">
        <v>309</v>
      </c>
      <c r="N57" s="31" t="s">
        <v>23</v>
      </c>
      <c r="O57" s="12" t="s">
        <v>24</v>
      </c>
      <c r="P57" s="14" t="s">
        <v>25</v>
      </c>
      <c r="Q57" s="15" t="s">
        <v>26</v>
      </c>
    </row>
    <row r="58" s="32" customFormat="true" ht="30.75" hidden="false" customHeight="true" outlineLevel="0" collapsed="false">
      <c r="A58" s="41" t="s">
        <v>17</v>
      </c>
      <c r="B58" s="41" t="s">
        <v>27</v>
      </c>
      <c r="C58" s="41" t="s">
        <v>27</v>
      </c>
      <c r="D58" s="30"/>
      <c r="E58" s="41" t="s">
        <v>28</v>
      </c>
      <c r="F58" s="41" t="s">
        <v>29</v>
      </c>
      <c r="G58" s="42" t="n">
        <v>0.5</v>
      </c>
      <c r="H58" s="30"/>
      <c r="I58" s="42" t="n">
        <v>1512180602</v>
      </c>
      <c r="J58" s="41" t="s">
        <v>310</v>
      </c>
      <c r="K58" s="30" t="n">
        <v>1</v>
      </c>
      <c r="L58" s="41" t="s">
        <v>30</v>
      </c>
      <c r="M58" s="41" t="s">
        <v>31</v>
      </c>
      <c r="N58" s="31" t="s">
        <v>23</v>
      </c>
      <c r="O58" s="12" t="s">
        <v>24</v>
      </c>
      <c r="P58" s="14" t="s">
        <v>25</v>
      </c>
      <c r="Q58" s="15" t="s">
        <v>26</v>
      </c>
    </row>
    <row r="59" s="32" customFormat="true" ht="30.75" hidden="false" customHeight="true" outlineLevel="0" collapsed="false">
      <c r="A59" s="41" t="s">
        <v>17</v>
      </c>
      <c r="B59" s="41" t="s">
        <v>27</v>
      </c>
      <c r="C59" s="41" t="s">
        <v>27</v>
      </c>
      <c r="D59" s="30"/>
      <c r="E59" s="41" t="s">
        <v>28</v>
      </c>
      <c r="F59" s="41" t="s">
        <v>29</v>
      </c>
      <c r="G59" s="42" t="n">
        <v>0.5</v>
      </c>
      <c r="H59" s="30"/>
      <c r="I59" s="42" t="n">
        <v>1512180602</v>
      </c>
      <c r="J59" s="41" t="s">
        <v>310</v>
      </c>
      <c r="K59" s="30" t="n">
        <v>1</v>
      </c>
      <c r="L59" s="41" t="s">
        <v>30</v>
      </c>
      <c r="M59" s="41" t="s">
        <v>32</v>
      </c>
      <c r="N59" s="31" t="s">
        <v>23</v>
      </c>
      <c r="O59" s="12" t="s">
        <v>24</v>
      </c>
      <c r="P59" s="14" t="s">
        <v>25</v>
      </c>
      <c r="Q59" s="15" t="s">
        <v>26</v>
      </c>
    </row>
    <row r="60" s="32" customFormat="true" ht="30.75" hidden="false" customHeight="true" outlineLevel="0" collapsed="false">
      <c r="A60" s="41" t="s">
        <v>17</v>
      </c>
      <c r="B60" s="41" t="s">
        <v>27</v>
      </c>
      <c r="C60" s="41" t="s">
        <v>27</v>
      </c>
      <c r="D60" s="30"/>
      <c r="E60" s="41" t="s">
        <v>28</v>
      </c>
      <c r="F60" s="41" t="s">
        <v>29</v>
      </c>
      <c r="G60" s="42" t="n">
        <v>0.5</v>
      </c>
      <c r="H60" s="30"/>
      <c r="I60" s="42" t="n">
        <v>1512180602</v>
      </c>
      <c r="J60" s="41" t="s">
        <v>310</v>
      </c>
      <c r="K60" s="30" t="n">
        <v>1</v>
      </c>
      <c r="L60" s="41" t="s">
        <v>60</v>
      </c>
      <c r="M60" s="41" t="s">
        <v>60</v>
      </c>
      <c r="N60" s="31" t="s">
        <v>23</v>
      </c>
      <c r="O60" s="12" t="s">
        <v>24</v>
      </c>
      <c r="P60" s="14" t="s">
        <v>25</v>
      </c>
      <c r="Q60" s="15" t="s">
        <v>26</v>
      </c>
    </row>
    <row r="61" s="32" customFormat="true" ht="30.75" hidden="false" customHeight="true" outlineLevel="0" collapsed="false">
      <c r="A61" s="41" t="s">
        <v>17</v>
      </c>
      <c r="B61" s="41" t="s">
        <v>27</v>
      </c>
      <c r="C61" s="41" t="s">
        <v>27</v>
      </c>
      <c r="D61" s="30"/>
      <c r="E61" s="41" t="s">
        <v>132</v>
      </c>
      <c r="F61" s="41" t="s">
        <v>29</v>
      </c>
      <c r="G61" s="42" t="n">
        <v>0.5</v>
      </c>
      <c r="H61" s="30"/>
      <c r="I61" s="42" t="n">
        <v>1512180602</v>
      </c>
      <c r="J61" s="41" t="s">
        <v>310</v>
      </c>
      <c r="K61" s="30" t="n">
        <v>1</v>
      </c>
      <c r="L61" s="41" t="s">
        <v>305</v>
      </c>
      <c r="M61" s="41" t="s">
        <v>305</v>
      </c>
      <c r="N61" s="31" t="s">
        <v>23</v>
      </c>
      <c r="O61" s="12" t="s">
        <v>24</v>
      </c>
      <c r="P61" s="14" t="s">
        <v>25</v>
      </c>
      <c r="Q61" s="15" t="s">
        <v>26</v>
      </c>
    </row>
    <row r="62" s="32" customFormat="true" ht="30.75" hidden="false" customHeight="true" outlineLevel="0" collapsed="false">
      <c r="A62" s="41" t="s">
        <v>17</v>
      </c>
      <c r="B62" s="41" t="s">
        <v>27</v>
      </c>
      <c r="C62" s="41" t="s">
        <v>27</v>
      </c>
      <c r="D62" s="30"/>
      <c r="E62" s="41" t="s">
        <v>28</v>
      </c>
      <c r="F62" s="41" t="s">
        <v>29</v>
      </c>
      <c r="G62" s="42" t="n">
        <v>0.5</v>
      </c>
      <c r="H62" s="30"/>
      <c r="I62" s="42" t="n">
        <v>1512180516</v>
      </c>
      <c r="J62" s="41" t="s">
        <v>311</v>
      </c>
      <c r="K62" s="30" t="n">
        <v>1</v>
      </c>
      <c r="L62" s="41" t="s">
        <v>30</v>
      </c>
      <c r="M62" s="41" t="s">
        <v>31</v>
      </c>
      <c r="N62" s="31" t="s">
        <v>23</v>
      </c>
      <c r="O62" s="12" t="s">
        <v>24</v>
      </c>
      <c r="P62" s="14" t="s">
        <v>25</v>
      </c>
      <c r="Q62" s="15" t="s">
        <v>26</v>
      </c>
    </row>
    <row r="63" s="32" customFormat="true" ht="30.75" hidden="false" customHeight="true" outlineLevel="0" collapsed="false">
      <c r="A63" s="41" t="s">
        <v>17</v>
      </c>
      <c r="B63" s="41" t="s">
        <v>27</v>
      </c>
      <c r="C63" s="41" t="s">
        <v>27</v>
      </c>
      <c r="D63" s="30"/>
      <c r="E63" s="41" t="s">
        <v>28</v>
      </c>
      <c r="F63" s="41" t="s">
        <v>29</v>
      </c>
      <c r="G63" s="42" t="n">
        <v>0.5</v>
      </c>
      <c r="H63" s="30"/>
      <c r="I63" s="42" t="n">
        <v>1512180516</v>
      </c>
      <c r="J63" s="41" t="s">
        <v>311</v>
      </c>
      <c r="K63" s="30" t="n">
        <v>1</v>
      </c>
      <c r="L63" s="41" t="s">
        <v>60</v>
      </c>
      <c r="M63" s="41" t="s">
        <v>60</v>
      </c>
      <c r="N63" s="31" t="s">
        <v>23</v>
      </c>
      <c r="O63" s="12" t="s">
        <v>24</v>
      </c>
      <c r="P63" s="14" t="s">
        <v>25</v>
      </c>
      <c r="Q63" s="15" t="s">
        <v>26</v>
      </c>
    </row>
    <row r="64" s="32" customFormat="true" ht="30.75" hidden="false" customHeight="true" outlineLevel="0" collapsed="false">
      <c r="A64" s="41" t="s">
        <v>17</v>
      </c>
      <c r="B64" s="41" t="s">
        <v>27</v>
      </c>
      <c r="C64" s="41" t="s">
        <v>27</v>
      </c>
      <c r="D64" s="30"/>
      <c r="E64" s="41" t="s">
        <v>28</v>
      </c>
      <c r="F64" s="41" t="s">
        <v>29</v>
      </c>
      <c r="G64" s="42" t="n">
        <v>1</v>
      </c>
      <c r="H64" s="30"/>
      <c r="I64" s="42" t="n">
        <v>1512180516</v>
      </c>
      <c r="J64" s="41" t="s">
        <v>311</v>
      </c>
      <c r="K64" s="30" t="n">
        <v>1</v>
      </c>
      <c r="L64" s="41" t="s">
        <v>72</v>
      </c>
      <c r="M64" s="41" t="s">
        <v>72</v>
      </c>
      <c r="N64" s="31" t="s">
        <v>23</v>
      </c>
      <c r="O64" s="12" t="s">
        <v>24</v>
      </c>
      <c r="P64" s="14" t="s">
        <v>25</v>
      </c>
      <c r="Q64" s="15" t="s">
        <v>26</v>
      </c>
    </row>
    <row r="65" s="32" customFormat="true" ht="30.75" hidden="false" customHeight="true" outlineLevel="0" collapsed="false">
      <c r="A65" s="41" t="s">
        <v>17</v>
      </c>
      <c r="B65" s="41" t="s">
        <v>27</v>
      </c>
      <c r="C65" s="41" t="s">
        <v>27</v>
      </c>
      <c r="D65" s="30"/>
      <c r="E65" s="41" t="s">
        <v>28</v>
      </c>
      <c r="F65" s="41" t="s">
        <v>29</v>
      </c>
      <c r="G65" s="42" t="n">
        <v>0.5</v>
      </c>
      <c r="H65" s="30"/>
      <c r="I65" s="42" t="n">
        <v>1512180504</v>
      </c>
      <c r="J65" s="41" t="s">
        <v>312</v>
      </c>
      <c r="K65" s="30" t="n">
        <v>1</v>
      </c>
      <c r="L65" s="41" t="s">
        <v>30</v>
      </c>
      <c r="M65" s="41" t="s">
        <v>31</v>
      </c>
      <c r="N65" s="31" t="s">
        <v>23</v>
      </c>
      <c r="O65" s="12" t="s">
        <v>24</v>
      </c>
      <c r="P65" s="14" t="s">
        <v>25</v>
      </c>
      <c r="Q65" s="15" t="s">
        <v>26</v>
      </c>
    </row>
    <row r="66" s="32" customFormat="true" ht="30.75" hidden="false" customHeight="true" outlineLevel="0" collapsed="false">
      <c r="A66" s="41" t="s">
        <v>17</v>
      </c>
      <c r="B66" s="41" t="s">
        <v>27</v>
      </c>
      <c r="C66" s="41" t="s">
        <v>27</v>
      </c>
      <c r="D66" s="30"/>
      <c r="E66" s="41" t="s">
        <v>28</v>
      </c>
      <c r="F66" s="41" t="s">
        <v>29</v>
      </c>
      <c r="G66" s="42" t="n">
        <v>0.5</v>
      </c>
      <c r="H66" s="30"/>
      <c r="I66" s="42" t="n">
        <v>1512180504</v>
      </c>
      <c r="J66" s="41" t="s">
        <v>312</v>
      </c>
      <c r="K66" s="30" t="n">
        <v>1</v>
      </c>
      <c r="L66" s="41" t="s">
        <v>60</v>
      </c>
      <c r="M66" s="41" t="s">
        <v>60</v>
      </c>
      <c r="N66" s="31" t="s">
        <v>23</v>
      </c>
      <c r="O66" s="12" t="s">
        <v>24</v>
      </c>
      <c r="P66" s="14" t="s">
        <v>25</v>
      </c>
      <c r="Q66" s="15" t="s">
        <v>26</v>
      </c>
    </row>
    <row r="67" s="32" customFormat="true" ht="30.75" hidden="false" customHeight="true" outlineLevel="0" collapsed="false">
      <c r="A67" s="41" t="s">
        <v>17</v>
      </c>
      <c r="B67" s="41" t="s">
        <v>27</v>
      </c>
      <c r="C67" s="41" t="s">
        <v>27</v>
      </c>
      <c r="D67" s="30"/>
      <c r="E67" s="41" t="s">
        <v>28</v>
      </c>
      <c r="F67" s="41" t="s">
        <v>29</v>
      </c>
      <c r="G67" s="42" t="n">
        <v>0.5</v>
      </c>
      <c r="H67" s="30"/>
      <c r="I67" s="42" t="n">
        <v>1512180504</v>
      </c>
      <c r="J67" s="41" t="s">
        <v>312</v>
      </c>
      <c r="K67" s="30" t="n">
        <v>1</v>
      </c>
      <c r="L67" s="41" t="s">
        <v>30</v>
      </c>
      <c r="M67" s="41" t="s">
        <v>32</v>
      </c>
      <c r="N67" s="31" t="s">
        <v>23</v>
      </c>
      <c r="O67" s="12" t="s">
        <v>24</v>
      </c>
      <c r="P67" s="14" t="s">
        <v>25</v>
      </c>
      <c r="Q67" s="15" t="s">
        <v>26</v>
      </c>
    </row>
    <row r="68" s="32" customFormat="true" ht="30.75" hidden="false" customHeight="true" outlineLevel="0" collapsed="false">
      <c r="A68" s="41" t="s">
        <v>17</v>
      </c>
      <c r="B68" s="41" t="s">
        <v>48</v>
      </c>
      <c r="C68" s="41" t="s">
        <v>48</v>
      </c>
      <c r="D68" s="30"/>
      <c r="E68" s="41" t="s">
        <v>19</v>
      </c>
      <c r="F68" s="41" t="s">
        <v>20</v>
      </c>
      <c r="G68" s="42" t="n">
        <v>0.5</v>
      </c>
      <c r="H68" s="30"/>
      <c r="I68" s="42" t="n">
        <v>1512180504</v>
      </c>
      <c r="J68" s="41" t="s">
        <v>312</v>
      </c>
      <c r="K68" s="30" t="n">
        <v>1</v>
      </c>
      <c r="L68" s="41" t="s">
        <v>313</v>
      </c>
      <c r="M68" s="41" t="s">
        <v>313</v>
      </c>
      <c r="N68" s="31" t="s">
        <v>23</v>
      </c>
      <c r="O68" s="12" t="s">
        <v>24</v>
      </c>
      <c r="P68" s="14" t="s">
        <v>25</v>
      </c>
      <c r="Q68" s="15" t="s">
        <v>26</v>
      </c>
    </row>
    <row r="69" s="32" customFormat="true" ht="30.75" hidden="false" customHeight="true" outlineLevel="0" collapsed="false">
      <c r="A69" s="41" t="s">
        <v>17</v>
      </c>
      <c r="B69" s="41" t="s">
        <v>27</v>
      </c>
      <c r="C69" s="41" t="s">
        <v>27</v>
      </c>
      <c r="D69" s="30"/>
      <c r="E69" s="41" t="s">
        <v>28</v>
      </c>
      <c r="F69" s="41" t="s">
        <v>29</v>
      </c>
      <c r="G69" s="42" t="n">
        <v>0.5</v>
      </c>
      <c r="H69" s="30"/>
      <c r="I69" s="42" t="n">
        <v>1512180404</v>
      </c>
      <c r="J69" s="41" t="s">
        <v>314</v>
      </c>
      <c r="K69" s="30" t="n">
        <v>1</v>
      </c>
      <c r="L69" s="41" t="s">
        <v>30</v>
      </c>
      <c r="M69" s="41" t="s">
        <v>31</v>
      </c>
      <c r="N69" s="31" t="s">
        <v>23</v>
      </c>
      <c r="O69" s="12" t="s">
        <v>24</v>
      </c>
      <c r="P69" s="14" t="s">
        <v>25</v>
      </c>
      <c r="Q69" s="15" t="s">
        <v>26</v>
      </c>
    </row>
    <row r="70" s="32" customFormat="true" ht="30.75" hidden="false" customHeight="true" outlineLevel="0" collapsed="false">
      <c r="A70" s="41" t="s">
        <v>17</v>
      </c>
      <c r="B70" s="41" t="s">
        <v>27</v>
      </c>
      <c r="C70" s="41" t="s">
        <v>27</v>
      </c>
      <c r="D70" s="30"/>
      <c r="E70" s="41" t="s">
        <v>28</v>
      </c>
      <c r="F70" s="41" t="s">
        <v>29</v>
      </c>
      <c r="G70" s="42" t="n">
        <v>0.5</v>
      </c>
      <c r="H70" s="30"/>
      <c r="I70" s="42" t="n">
        <v>1512180404</v>
      </c>
      <c r="J70" s="41" t="s">
        <v>314</v>
      </c>
      <c r="K70" s="30" t="n">
        <v>1</v>
      </c>
      <c r="L70" s="41" t="s">
        <v>30</v>
      </c>
      <c r="M70" s="41" t="s">
        <v>32</v>
      </c>
      <c r="N70" s="31" t="s">
        <v>23</v>
      </c>
      <c r="O70" s="12" t="s">
        <v>24</v>
      </c>
      <c r="P70" s="14" t="s">
        <v>25</v>
      </c>
      <c r="Q70" s="15" t="s">
        <v>26</v>
      </c>
    </row>
    <row r="71" s="32" customFormat="true" ht="30.75" hidden="false" customHeight="true" outlineLevel="0" collapsed="false">
      <c r="A71" s="41" t="s">
        <v>17</v>
      </c>
      <c r="B71" s="41" t="s">
        <v>39</v>
      </c>
      <c r="C71" s="41" t="s">
        <v>39</v>
      </c>
      <c r="D71" s="30"/>
      <c r="E71" s="41" t="s">
        <v>19</v>
      </c>
      <c r="F71" s="41" t="s">
        <v>43</v>
      </c>
      <c r="G71" s="44" t="n">
        <v>1</v>
      </c>
      <c r="H71" s="30"/>
      <c r="I71" s="42" t="n">
        <v>1512180404</v>
      </c>
      <c r="J71" s="41" t="s">
        <v>314</v>
      </c>
      <c r="K71" s="30" t="n">
        <v>1</v>
      </c>
      <c r="L71" s="42" t="s">
        <v>315</v>
      </c>
      <c r="M71" s="42" t="s">
        <v>316</v>
      </c>
      <c r="N71" s="31" t="s">
        <v>23</v>
      </c>
      <c r="O71" s="12" t="s">
        <v>24</v>
      </c>
      <c r="P71" s="14" t="s">
        <v>25</v>
      </c>
      <c r="Q71" s="15" t="s">
        <v>26</v>
      </c>
    </row>
    <row r="72" s="32" customFormat="true" ht="30.75" hidden="false" customHeight="true" outlineLevel="0" collapsed="false">
      <c r="A72" s="41" t="s">
        <v>17</v>
      </c>
      <c r="B72" s="41" t="s">
        <v>39</v>
      </c>
      <c r="C72" s="41" t="s">
        <v>39</v>
      </c>
      <c r="D72" s="30"/>
      <c r="E72" s="41" t="s">
        <v>19</v>
      </c>
      <c r="F72" s="41" t="s">
        <v>40</v>
      </c>
      <c r="G72" s="44" t="n">
        <v>1.5</v>
      </c>
      <c r="H72" s="30"/>
      <c r="I72" s="42" t="n">
        <v>1512180404</v>
      </c>
      <c r="J72" s="41" t="s">
        <v>314</v>
      </c>
      <c r="K72" s="30" t="n">
        <v>1</v>
      </c>
      <c r="L72" s="42" t="s">
        <v>317</v>
      </c>
      <c r="M72" s="42" t="s">
        <v>318</v>
      </c>
      <c r="N72" s="31" t="s">
        <v>23</v>
      </c>
      <c r="O72" s="12" t="s">
        <v>24</v>
      </c>
      <c r="P72" s="14" t="s">
        <v>25</v>
      </c>
      <c r="Q72" s="15" t="s">
        <v>26</v>
      </c>
    </row>
    <row r="73" s="32" customFormat="true" ht="30.75" hidden="false" customHeight="true" outlineLevel="0" collapsed="false">
      <c r="A73" s="41" t="s">
        <v>17</v>
      </c>
      <c r="B73" s="41" t="s">
        <v>39</v>
      </c>
      <c r="C73" s="41" t="s">
        <v>39</v>
      </c>
      <c r="D73" s="30"/>
      <c r="E73" s="41" t="s">
        <v>19</v>
      </c>
      <c r="F73" s="41" t="s">
        <v>40</v>
      </c>
      <c r="G73" s="44" t="n">
        <v>1.5</v>
      </c>
      <c r="H73" s="30"/>
      <c r="I73" s="42" t="n">
        <v>1512180404</v>
      </c>
      <c r="J73" s="41" t="s">
        <v>314</v>
      </c>
      <c r="K73" s="30" t="n">
        <v>1</v>
      </c>
      <c r="L73" s="42" t="s">
        <v>319</v>
      </c>
      <c r="M73" s="42" t="s">
        <v>320</v>
      </c>
      <c r="N73" s="31" t="s">
        <v>23</v>
      </c>
      <c r="O73" s="12" t="s">
        <v>24</v>
      </c>
      <c r="P73" s="14" t="s">
        <v>25</v>
      </c>
      <c r="Q73" s="15" t="s">
        <v>26</v>
      </c>
    </row>
    <row r="74" s="32" customFormat="true" ht="30.75" hidden="false" customHeight="true" outlineLevel="0" collapsed="false">
      <c r="A74" s="41" t="s">
        <v>17</v>
      </c>
      <c r="B74" s="41" t="s">
        <v>39</v>
      </c>
      <c r="C74" s="41" t="s">
        <v>39</v>
      </c>
      <c r="D74" s="30"/>
      <c r="E74" s="41" t="s">
        <v>19</v>
      </c>
      <c r="F74" s="41" t="s">
        <v>43</v>
      </c>
      <c r="G74" s="44" t="n">
        <v>1</v>
      </c>
      <c r="H74" s="30"/>
      <c r="I74" s="42" t="n">
        <v>1512180404</v>
      </c>
      <c r="J74" s="41" t="s">
        <v>314</v>
      </c>
      <c r="K74" s="30" t="n">
        <v>1</v>
      </c>
      <c r="L74" s="42" t="s">
        <v>321</v>
      </c>
      <c r="M74" s="42" t="s">
        <v>322</v>
      </c>
      <c r="N74" s="31" t="s">
        <v>23</v>
      </c>
      <c r="O74" s="12" t="s">
        <v>24</v>
      </c>
      <c r="P74" s="14" t="s">
        <v>25</v>
      </c>
      <c r="Q74" s="15" t="s">
        <v>26</v>
      </c>
    </row>
    <row r="75" s="32" customFormat="true" ht="30.75" hidden="false" customHeight="true" outlineLevel="0" collapsed="false">
      <c r="A75" s="41" t="s">
        <v>17</v>
      </c>
      <c r="B75" s="41" t="s">
        <v>39</v>
      </c>
      <c r="C75" s="41" t="s">
        <v>39</v>
      </c>
      <c r="D75" s="30"/>
      <c r="E75" s="41" t="s">
        <v>19</v>
      </c>
      <c r="F75" s="41" t="s">
        <v>53</v>
      </c>
      <c r="G75" s="44" t="n">
        <v>2</v>
      </c>
      <c r="H75" s="30"/>
      <c r="I75" s="42" t="n">
        <v>1512180404</v>
      </c>
      <c r="J75" s="41" t="s">
        <v>314</v>
      </c>
      <c r="K75" s="30" t="n">
        <v>1</v>
      </c>
      <c r="L75" s="42" t="s">
        <v>323</v>
      </c>
      <c r="M75" s="42" t="s">
        <v>324</v>
      </c>
      <c r="N75" s="31" t="s">
        <v>23</v>
      </c>
      <c r="O75" s="12" t="s">
        <v>24</v>
      </c>
      <c r="P75" s="14" t="s">
        <v>25</v>
      </c>
      <c r="Q75" s="15" t="s">
        <v>26</v>
      </c>
    </row>
    <row r="76" s="32" customFormat="true" ht="30.75" hidden="false" customHeight="true" outlineLevel="0" collapsed="false">
      <c r="A76" s="41" t="s">
        <v>17</v>
      </c>
      <c r="B76" s="41" t="s">
        <v>39</v>
      </c>
      <c r="C76" s="41" t="s">
        <v>39</v>
      </c>
      <c r="D76" s="30"/>
      <c r="E76" s="41" t="s">
        <v>19</v>
      </c>
      <c r="F76" s="41" t="s">
        <v>43</v>
      </c>
      <c r="G76" s="44" t="n">
        <v>1</v>
      </c>
      <c r="H76" s="30"/>
      <c r="I76" s="42" t="n">
        <v>1512180404</v>
      </c>
      <c r="J76" s="41" t="s">
        <v>314</v>
      </c>
      <c r="K76" s="30" t="n">
        <v>1</v>
      </c>
      <c r="L76" s="42" t="s">
        <v>325</v>
      </c>
      <c r="M76" s="42" t="s">
        <v>326</v>
      </c>
      <c r="N76" s="31" t="s">
        <v>23</v>
      </c>
      <c r="O76" s="12" t="s">
        <v>24</v>
      </c>
      <c r="P76" s="14" t="s">
        <v>25</v>
      </c>
      <c r="Q76" s="15" t="s">
        <v>26</v>
      </c>
    </row>
    <row r="77" s="32" customFormat="true" ht="30.75" hidden="false" customHeight="true" outlineLevel="0" collapsed="false">
      <c r="A77" s="41" t="s">
        <v>17</v>
      </c>
      <c r="B77" s="41" t="s">
        <v>27</v>
      </c>
      <c r="C77" s="41" t="s">
        <v>27</v>
      </c>
      <c r="D77" s="30"/>
      <c r="E77" s="41" t="s">
        <v>28</v>
      </c>
      <c r="F77" s="41" t="s">
        <v>29</v>
      </c>
      <c r="G77" s="42" t="n">
        <v>0.5</v>
      </c>
      <c r="H77" s="30"/>
      <c r="I77" s="42" t="n">
        <v>1512180524</v>
      </c>
      <c r="J77" s="41" t="s">
        <v>327</v>
      </c>
      <c r="K77" s="30" t="n">
        <v>1</v>
      </c>
      <c r="L77" s="41" t="s">
        <v>30</v>
      </c>
      <c r="M77" s="41" t="s">
        <v>31</v>
      </c>
      <c r="N77" s="31" t="s">
        <v>23</v>
      </c>
      <c r="O77" s="12" t="s">
        <v>24</v>
      </c>
      <c r="P77" s="14" t="s">
        <v>25</v>
      </c>
      <c r="Q77" s="15" t="s">
        <v>26</v>
      </c>
    </row>
    <row r="78" s="32" customFormat="true" ht="30.75" hidden="false" customHeight="true" outlineLevel="0" collapsed="false">
      <c r="A78" s="41" t="s">
        <v>17</v>
      </c>
      <c r="B78" s="41" t="s">
        <v>27</v>
      </c>
      <c r="C78" s="41" t="s">
        <v>27</v>
      </c>
      <c r="D78" s="30"/>
      <c r="E78" s="41" t="s">
        <v>28</v>
      </c>
      <c r="F78" s="41" t="s">
        <v>29</v>
      </c>
      <c r="G78" s="42" t="n">
        <v>0.5</v>
      </c>
      <c r="H78" s="30"/>
      <c r="I78" s="42" t="n">
        <v>1512180524</v>
      </c>
      <c r="J78" s="41" t="s">
        <v>327</v>
      </c>
      <c r="K78" s="30" t="n">
        <v>1</v>
      </c>
      <c r="L78" s="41" t="s">
        <v>30</v>
      </c>
      <c r="M78" s="41" t="s">
        <v>32</v>
      </c>
      <c r="N78" s="31" t="s">
        <v>23</v>
      </c>
      <c r="O78" s="12" t="s">
        <v>24</v>
      </c>
      <c r="P78" s="14" t="s">
        <v>25</v>
      </c>
      <c r="Q78" s="15" t="s">
        <v>26</v>
      </c>
    </row>
    <row r="79" s="32" customFormat="true" ht="30.75" hidden="false" customHeight="true" outlineLevel="0" collapsed="false">
      <c r="A79" s="41" t="s">
        <v>17</v>
      </c>
      <c r="B79" s="41" t="s">
        <v>27</v>
      </c>
      <c r="C79" s="41" t="s">
        <v>27</v>
      </c>
      <c r="D79" s="30"/>
      <c r="E79" s="41" t="s">
        <v>28</v>
      </c>
      <c r="F79" s="41" t="s">
        <v>29</v>
      </c>
      <c r="G79" s="42" t="n">
        <v>0.5</v>
      </c>
      <c r="H79" s="30"/>
      <c r="I79" s="42" t="n">
        <v>1512180524</v>
      </c>
      <c r="J79" s="41" t="s">
        <v>327</v>
      </c>
      <c r="K79" s="30" t="n">
        <v>1</v>
      </c>
      <c r="L79" s="41" t="s">
        <v>60</v>
      </c>
      <c r="M79" s="41" t="s">
        <v>60</v>
      </c>
      <c r="N79" s="31" t="s">
        <v>23</v>
      </c>
      <c r="O79" s="12" t="s">
        <v>24</v>
      </c>
      <c r="P79" s="14" t="s">
        <v>25</v>
      </c>
      <c r="Q79" s="15" t="s">
        <v>26</v>
      </c>
    </row>
    <row r="80" s="32" customFormat="true" ht="30.75" hidden="false" customHeight="true" outlineLevel="0" collapsed="false">
      <c r="A80" s="41" t="s">
        <v>17</v>
      </c>
      <c r="B80" s="41" t="s">
        <v>27</v>
      </c>
      <c r="C80" s="41" t="s">
        <v>27</v>
      </c>
      <c r="D80" s="30"/>
      <c r="E80" s="41" t="s">
        <v>28</v>
      </c>
      <c r="F80" s="41" t="s">
        <v>29</v>
      </c>
      <c r="G80" s="42" t="n">
        <v>1</v>
      </c>
      <c r="H80" s="30"/>
      <c r="I80" s="42" t="n">
        <v>1512180524</v>
      </c>
      <c r="J80" s="41" t="s">
        <v>327</v>
      </c>
      <c r="K80" s="30" t="n">
        <v>1</v>
      </c>
      <c r="L80" s="41" t="s">
        <v>72</v>
      </c>
      <c r="M80" s="41" t="s">
        <v>72</v>
      </c>
      <c r="N80" s="31" t="s">
        <v>23</v>
      </c>
      <c r="O80" s="12" t="s">
        <v>24</v>
      </c>
      <c r="P80" s="14" t="s">
        <v>25</v>
      </c>
      <c r="Q80" s="15" t="s">
        <v>26</v>
      </c>
    </row>
    <row r="81" s="32" customFormat="true" ht="30.75" hidden="false" customHeight="true" outlineLevel="0" collapsed="false">
      <c r="A81" s="41" t="s">
        <v>17</v>
      </c>
      <c r="B81" s="41" t="s">
        <v>48</v>
      </c>
      <c r="C81" s="41" t="s">
        <v>48</v>
      </c>
      <c r="D81" s="30"/>
      <c r="E81" s="41" t="s">
        <v>19</v>
      </c>
      <c r="F81" s="41" t="s">
        <v>20</v>
      </c>
      <c r="G81" s="42" t="n">
        <v>1</v>
      </c>
      <c r="H81" s="30"/>
      <c r="I81" s="42" t="n">
        <v>1512180524</v>
      </c>
      <c r="J81" s="41" t="s">
        <v>327</v>
      </c>
      <c r="K81" s="30" t="n">
        <v>1</v>
      </c>
      <c r="L81" s="41" t="s">
        <v>328</v>
      </c>
      <c r="M81" s="41" t="s">
        <v>328</v>
      </c>
      <c r="N81" s="31" t="s">
        <v>23</v>
      </c>
      <c r="O81" s="12" t="s">
        <v>24</v>
      </c>
      <c r="P81" s="14" t="s">
        <v>25</v>
      </c>
      <c r="Q81" s="15" t="s">
        <v>26</v>
      </c>
    </row>
    <row r="82" s="32" customFormat="true" ht="30.75" hidden="false" customHeight="true" outlineLevel="0" collapsed="false">
      <c r="A82" s="41" t="s">
        <v>17</v>
      </c>
      <c r="B82" s="41" t="s">
        <v>27</v>
      </c>
      <c r="C82" s="41" t="s">
        <v>27</v>
      </c>
      <c r="D82" s="30"/>
      <c r="E82" s="41" t="s">
        <v>28</v>
      </c>
      <c r="F82" s="41" t="s">
        <v>29</v>
      </c>
      <c r="G82" s="42" t="n">
        <v>0.5</v>
      </c>
      <c r="H82" s="30"/>
      <c r="I82" s="42" t="n">
        <v>1512180508</v>
      </c>
      <c r="J82" s="41" t="s">
        <v>329</v>
      </c>
      <c r="K82" s="30" t="n">
        <v>1</v>
      </c>
      <c r="L82" s="41" t="s">
        <v>30</v>
      </c>
      <c r="M82" s="41" t="s">
        <v>31</v>
      </c>
      <c r="N82" s="31" t="s">
        <v>23</v>
      </c>
      <c r="O82" s="12" t="s">
        <v>24</v>
      </c>
      <c r="P82" s="14" t="s">
        <v>25</v>
      </c>
      <c r="Q82" s="15" t="s">
        <v>26</v>
      </c>
    </row>
    <row r="83" s="32" customFormat="true" ht="30.75" hidden="false" customHeight="true" outlineLevel="0" collapsed="false">
      <c r="A83" s="41" t="s">
        <v>17</v>
      </c>
      <c r="B83" s="41" t="s">
        <v>27</v>
      </c>
      <c r="C83" s="41" t="s">
        <v>27</v>
      </c>
      <c r="D83" s="30"/>
      <c r="E83" s="41" t="s">
        <v>28</v>
      </c>
      <c r="F83" s="41" t="s">
        <v>29</v>
      </c>
      <c r="G83" s="42" t="n">
        <v>0.5</v>
      </c>
      <c r="H83" s="30"/>
      <c r="I83" s="42" t="n">
        <v>1512180508</v>
      </c>
      <c r="J83" s="41" t="s">
        <v>329</v>
      </c>
      <c r="K83" s="30" t="n">
        <v>1</v>
      </c>
      <c r="L83" s="41" t="s">
        <v>30</v>
      </c>
      <c r="M83" s="41" t="s">
        <v>32</v>
      </c>
      <c r="N83" s="31" t="s">
        <v>23</v>
      </c>
      <c r="O83" s="12" t="s">
        <v>24</v>
      </c>
      <c r="P83" s="14" t="s">
        <v>25</v>
      </c>
      <c r="Q83" s="15" t="s">
        <v>26</v>
      </c>
    </row>
    <row r="84" s="32" customFormat="true" ht="30.75" hidden="false" customHeight="true" outlineLevel="0" collapsed="false">
      <c r="A84" s="41" t="s">
        <v>17</v>
      </c>
      <c r="B84" s="41" t="s">
        <v>39</v>
      </c>
      <c r="C84" s="41" t="s">
        <v>39</v>
      </c>
      <c r="D84" s="30"/>
      <c r="E84" s="41" t="s">
        <v>42</v>
      </c>
      <c r="F84" s="41" t="s">
        <v>40</v>
      </c>
      <c r="G84" s="42" t="n">
        <v>0.5</v>
      </c>
      <c r="H84" s="30"/>
      <c r="I84" s="42" t="n">
        <v>1512180508</v>
      </c>
      <c r="J84" s="41" t="s">
        <v>329</v>
      </c>
      <c r="K84" s="30" t="n">
        <v>1</v>
      </c>
      <c r="L84" s="41" t="s">
        <v>330</v>
      </c>
      <c r="M84" s="41" t="s">
        <v>331</v>
      </c>
      <c r="N84" s="31" t="s">
        <v>23</v>
      </c>
      <c r="O84" s="12" t="s">
        <v>24</v>
      </c>
      <c r="P84" s="14" t="s">
        <v>25</v>
      </c>
      <c r="Q84" s="15" t="s">
        <v>26</v>
      </c>
    </row>
    <row r="85" s="32" customFormat="true" ht="30.75" hidden="false" customHeight="true" outlineLevel="0" collapsed="false">
      <c r="A85" s="41" t="s">
        <v>17</v>
      </c>
      <c r="B85" s="41" t="s">
        <v>27</v>
      </c>
      <c r="C85" s="41" t="s">
        <v>27</v>
      </c>
      <c r="D85" s="30"/>
      <c r="E85" s="41" t="s">
        <v>28</v>
      </c>
      <c r="F85" s="41" t="s">
        <v>29</v>
      </c>
      <c r="G85" s="42" t="n">
        <v>0.5</v>
      </c>
      <c r="H85" s="30"/>
      <c r="I85" s="42" t="n">
        <v>1512180421</v>
      </c>
      <c r="J85" s="41" t="s">
        <v>332</v>
      </c>
      <c r="K85" s="30" t="n">
        <v>1</v>
      </c>
      <c r="L85" s="41" t="s">
        <v>30</v>
      </c>
      <c r="M85" s="41" t="s">
        <v>31</v>
      </c>
      <c r="N85" s="31" t="s">
        <v>23</v>
      </c>
      <c r="O85" s="12" t="s">
        <v>24</v>
      </c>
      <c r="P85" s="14" t="s">
        <v>25</v>
      </c>
      <c r="Q85" s="15" t="s">
        <v>26</v>
      </c>
    </row>
    <row r="86" s="32" customFormat="true" ht="30.75" hidden="false" customHeight="true" outlineLevel="0" collapsed="false">
      <c r="A86" s="41" t="s">
        <v>17</v>
      </c>
      <c r="B86" s="41" t="s">
        <v>27</v>
      </c>
      <c r="C86" s="41" t="s">
        <v>27</v>
      </c>
      <c r="D86" s="30"/>
      <c r="E86" s="41" t="s">
        <v>28</v>
      </c>
      <c r="F86" s="41" t="s">
        <v>29</v>
      </c>
      <c r="G86" s="42" t="n">
        <v>1</v>
      </c>
      <c r="H86" s="30"/>
      <c r="I86" s="42" t="n">
        <v>1512180421</v>
      </c>
      <c r="J86" s="41" t="s">
        <v>332</v>
      </c>
      <c r="K86" s="30" t="n">
        <v>1</v>
      </c>
      <c r="L86" s="41" t="s">
        <v>72</v>
      </c>
      <c r="M86" s="41" t="s">
        <v>72</v>
      </c>
      <c r="N86" s="31" t="s">
        <v>23</v>
      </c>
      <c r="O86" s="12" t="s">
        <v>24</v>
      </c>
      <c r="P86" s="14" t="s">
        <v>25</v>
      </c>
      <c r="Q86" s="15" t="s">
        <v>26</v>
      </c>
    </row>
    <row r="87" s="32" customFormat="true" ht="30.75" hidden="false" customHeight="true" outlineLevel="0" collapsed="false">
      <c r="A87" s="41" t="s">
        <v>17</v>
      </c>
      <c r="B87" s="41" t="s">
        <v>48</v>
      </c>
      <c r="C87" s="41" t="s">
        <v>48</v>
      </c>
      <c r="D87" s="30"/>
      <c r="E87" s="41" t="s">
        <v>19</v>
      </c>
      <c r="F87" s="41" t="s">
        <v>20</v>
      </c>
      <c r="G87" s="42" t="n">
        <v>0.5</v>
      </c>
      <c r="H87" s="30"/>
      <c r="I87" s="42" t="n">
        <v>1512180421</v>
      </c>
      <c r="J87" s="41" t="s">
        <v>332</v>
      </c>
      <c r="K87" s="30" t="n">
        <v>1</v>
      </c>
      <c r="L87" s="42" t="s">
        <v>333</v>
      </c>
      <c r="M87" s="42" t="s">
        <v>333</v>
      </c>
      <c r="N87" s="31" t="s">
        <v>23</v>
      </c>
      <c r="O87" s="12" t="s">
        <v>24</v>
      </c>
      <c r="P87" s="14" t="s">
        <v>25</v>
      </c>
      <c r="Q87" s="15" t="s">
        <v>26</v>
      </c>
    </row>
    <row r="88" s="32" customFormat="true" ht="30.75" hidden="false" customHeight="true" outlineLevel="0" collapsed="false">
      <c r="A88" s="41" t="s">
        <v>17</v>
      </c>
      <c r="B88" s="41" t="s">
        <v>48</v>
      </c>
      <c r="C88" s="41" t="s">
        <v>48</v>
      </c>
      <c r="D88" s="30"/>
      <c r="E88" s="41" t="s">
        <v>19</v>
      </c>
      <c r="F88" s="41" t="s">
        <v>20</v>
      </c>
      <c r="G88" s="42" t="n">
        <v>1</v>
      </c>
      <c r="H88" s="30"/>
      <c r="I88" s="42" t="n">
        <v>1512180421</v>
      </c>
      <c r="J88" s="41" t="s">
        <v>332</v>
      </c>
      <c r="K88" s="30" t="n">
        <v>1</v>
      </c>
      <c r="L88" s="42" t="s">
        <v>334</v>
      </c>
      <c r="M88" s="42" t="s">
        <v>334</v>
      </c>
      <c r="N88" s="31" t="s">
        <v>23</v>
      </c>
      <c r="O88" s="12" t="s">
        <v>24</v>
      </c>
      <c r="P88" s="14" t="s">
        <v>25</v>
      </c>
      <c r="Q88" s="15" t="s">
        <v>26</v>
      </c>
    </row>
    <row r="89" s="32" customFormat="true" ht="30.75" hidden="false" customHeight="true" outlineLevel="0" collapsed="false">
      <c r="A89" s="41" t="s">
        <v>17</v>
      </c>
      <c r="B89" s="41" t="s">
        <v>48</v>
      </c>
      <c r="C89" s="41" t="s">
        <v>48</v>
      </c>
      <c r="D89" s="30"/>
      <c r="E89" s="41" t="s">
        <v>19</v>
      </c>
      <c r="F89" s="41" t="s">
        <v>20</v>
      </c>
      <c r="G89" s="42" t="n">
        <v>1</v>
      </c>
      <c r="H89" s="30"/>
      <c r="I89" s="42" t="n">
        <v>1512180421</v>
      </c>
      <c r="J89" s="41" t="s">
        <v>332</v>
      </c>
      <c r="K89" s="30" t="n">
        <v>1</v>
      </c>
      <c r="L89" s="42" t="s">
        <v>335</v>
      </c>
      <c r="M89" s="42" t="s">
        <v>335</v>
      </c>
      <c r="N89" s="31" t="s">
        <v>23</v>
      </c>
      <c r="O89" s="12" t="s">
        <v>24</v>
      </c>
      <c r="P89" s="14" t="s">
        <v>25</v>
      </c>
      <c r="Q89" s="15" t="s">
        <v>26</v>
      </c>
    </row>
    <row r="90" s="32" customFormat="true" ht="30.75" hidden="false" customHeight="true" outlineLevel="0" collapsed="false">
      <c r="A90" s="41" t="s">
        <v>17</v>
      </c>
      <c r="B90" s="41" t="s">
        <v>39</v>
      </c>
      <c r="C90" s="41" t="s">
        <v>39</v>
      </c>
      <c r="D90" s="30"/>
      <c r="E90" s="41" t="s">
        <v>42</v>
      </c>
      <c r="F90" s="41" t="s">
        <v>53</v>
      </c>
      <c r="G90" s="42" t="n">
        <v>1</v>
      </c>
      <c r="H90" s="30"/>
      <c r="I90" s="42" t="n">
        <v>1512180421</v>
      </c>
      <c r="J90" s="41" t="s">
        <v>332</v>
      </c>
      <c r="K90" s="30" t="n">
        <v>1</v>
      </c>
      <c r="L90" s="42" t="s">
        <v>336</v>
      </c>
      <c r="M90" s="42" t="s">
        <v>336</v>
      </c>
      <c r="N90" s="31" t="s">
        <v>23</v>
      </c>
      <c r="O90" s="12" t="s">
        <v>24</v>
      </c>
      <c r="P90" s="14" t="s">
        <v>25</v>
      </c>
      <c r="Q90" s="15" t="s">
        <v>26</v>
      </c>
    </row>
    <row r="91" s="32" customFormat="true" ht="30.75" hidden="false" customHeight="true" outlineLevel="0" collapsed="false">
      <c r="A91" s="41" t="s">
        <v>17</v>
      </c>
      <c r="B91" s="41" t="s">
        <v>39</v>
      </c>
      <c r="C91" s="41" t="s">
        <v>39</v>
      </c>
      <c r="D91" s="30"/>
      <c r="E91" s="41" t="s">
        <v>19</v>
      </c>
      <c r="F91" s="41" t="s">
        <v>20</v>
      </c>
      <c r="G91" s="42" t="n">
        <v>1</v>
      </c>
      <c r="H91" s="30"/>
      <c r="I91" s="42" t="n">
        <v>1512180421</v>
      </c>
      <c r="J91" s="41" t="s">
        <v>332</v>
      </c>
      <c r="K91" s="30" t="n">
        <v>1</v>
      </c>
      <c r="L91" s="42" t="s">
        <v>337</v>
      </c>
      <c r="M91" s="42" t="s">
        <v>337</v>
      </c>
      <c r="N91" s="31" t="s">
        <v>23</v>
      </c>
      <c r="O91" s="12" t="s">
        <v>24</v>
      </c>
      <c r="P91" s="14" t="s">
        <v>25</v>
      </c>
      <c r="Q91" s="15" t="s">
        <v>26</v>
      </c>
    </row>
    <row r="92" s="32" customFormat="true" ht="30.75" hidden="false" customHeight="true" outlineLevel="0" collapsed="false">
      <c r="A92" s="41" t="s">
        <v>17</v>
      </c>
      <c r="B92" s="41" t="s">
        <v>48</v>
      </c>
      <c r="C92" s="41" t="s">
        <v>48</v>
      </c>
      <c r="D92" s="30"/>
      <c r="E92" s="41" t="s">
        <v>19</v>
      </c>
      <c r="F92" s="41" t="s">
        <v>20</v>
      </c>
      <c r="G92" s="42" t="n">
        <v>0.5</v>
      </c>
      <c r="H92" s="30"/>
      <c r="I92" s="42" t="n">
        <v>1512180627</v>
      </c>
      <c r="J92" s="41" t="s">
        <v>338</v>
      </c>
      <c r="K92" s="30" t="n">
        <v>2</v>
      </c>
      <c r="L92" s="42" t="s">
        <v>339</v>
      </c>
      <c r="M92" s="42" t="s">
        <v>339</v>
      </c>
      <c r="N92" s="31" t="s">
        <v>23</v>
      </c>
      <c r="O92" s="12" t="s">
        <v>24</v>
      </c>
      <c r="P92" s="14" t="s">
        <v>25</v>
      </c>
      <c r="Q92" s="15" t="s">
        <v>26</v>
      </c>
    </row>
    <row r="93" s="32" customFormat="true" ht="30.75" hidden="false" customHeight="true" outlineLevel="0" collapsed="false">
      <c r="A93" s="41" t="s">
        <v>17</v>
      </c>
      <c r="B93" s="41" t="s">
        <v>27</v>
      </c>
      <c r="C93" s="41" t="s">
        <v>27</v>
      </c>
      <c r="D93" s="30"/>
      <c r="E93" s="41" t="s">
        <v>28</v>
      </c>
      <c r="F93" s="41" t="s">
        <v>29</v>
      </c>
      <c r="G93" s="42" t="n">
        <v>0.5</v>
      </c>
      <c r="H93" s="30"/>
      <c r="I93" s="42" t="n">
        <v>1512180627</v>
      </c>
      <c r="J93" s="41" t="s">
        <v>338</v>
      </c>
      <c r="K93" s="30" t="n">
        <v>1</v>
      </c>
      <c r="L93" s="41" t="s">
        <v>30</v>
      </c>
      <c r="M93" s="41" t="s">
        <v>31</v>
      </c>
      <c r="N93" s="31" t="s">
        <v>23</v>
      </c>
      <c r="O93" s="12" t="s">
        <v>24</v>
      </c>
      <c r="P93" s="14" t="s">
        <v>25</v>
      </c>
      <c r="Q93" s="15" t="s">
        <v>26</v>
      </c>
    </row>
    <row r="94" s="32" customFormat="true" ht="30.75" hidden="false" customHeight="true" outlineLevel="0" collapsed="false">
      <c r="A94" s="41" t="s">
        <v>17</v>
      </c>
      <c r="B94" s="41" t="s">
        <v>27</v>
      </c>
      <c r="C94" s="41" t="s">
        <v>27</v>
      </c>
      <c r="D94" s="30"/>
      <c r="E94" s="41" t="s">
        <v>28</v>
      </c>
      <c r="F94" s="41" t="s">
        <v>29</v>
      </c>
      <c r="G94" s="42" t="n">
        <v>0.5</v>
      </c>
      <c r="H94" s="30"/>
      <c r="I94" s="42" t="n">
        <v>1512180627</v>
      </c>
      <c r="J94" s="41" t="s">
        <v>338</v>
      </c>
      <c r="K94" s="30" t="n">
        <v>1</v>
      </c>
      <c r="L94" s="41" t="s">
        <v>30</v>
      </c>
      <c r="M94" s="41" t="s">
        <v>32</v>
      </c>
      <c r="N94" s="31" t="s">
        <v>23</v>
      </c>
      <c r="O94" s="12" t="s">
        <v>24</v>
      </c>
      <c r="P94" s="14" t="s">
        <v>25</v>
      </c>
      <c r="Q94" s="15" t="s">
        <v>26</v>
      </c>
    </row>
    <row r="95" s="32" customFormat="true" ht="30.75" hidden="false" customHeight="true" outlineLevel="0" collapsed="false">
      <c r="A95" s="41" t="s">
        <v>17</v>
      </c>
      <c r="B95" s="41" t="s">
        <v>27</v>
      </c>
      <c r="C95" s="41" t="s">
        <v>27</v>
      </c>
      <c r="D95" s="30"/>
      <c r="E95" s="41" t="s">
        <v>28</v>
      </c>
      <c r="F95" s="41" t="s">
        <v>29</v>
      </c>
      <c r="G95" s="42" t="n">
        <v>1</v>
      </c>
      <c r="H95" s="30"/>
      <c r="I95" s="42" t="n">
        <v>1512180627</v>
      </c>
      <c r="J95" s="41" t="s">
        <v>338</v>
      </c>
      <c r="K95" s="30" t="n">
        <v>1</v>
      </c>
      <c r="L95" s="41" t="s">
        <v>72</v>
      </c>
      <c r="M95" s="41" t="s">
        <v>72</v>
      </c>
      <c r="N95" s="31" t="s">
        <v>23</v>
      </c>
      <c r="O95" s="12" t="s">
        <v>24</v>
      </c>
      <c r="P95" s="14" t="s">
        <v>25</v>
      </c>
      <c r="Q95" s="15" t="s">
        <v>26</v>
      </c>
    </row>
    <row r="96" s="32" customFormat="true" ht="30.75" hidden="false" customHeight="true" outlineLevel="0" collapsed="false">
      <c r="A96" s="41" t="s">
        <v>17</v>
      </c>
      <c r="B96" s="41" t="s">
        <v>27</v>
      </c>
      <c r="C96" s="41" t="s">
        <v>27</v>
      </c>
      <c r="D96" s="30"/>
      <c r="E96" s="41" t="s">
        <v>28</v>
      </c>
      <c r="F96" s="41" t="s">
        <v>29</v>
      </c>
      <c r="G96" s="42" t="n">
        <v>0.5</v>
      </c>
      <c r="H96" s="30"/>
      <c r="I96" s="42" t="n">
        <v>1523030112</v>
      </c>
      <c r="J96" s="41" t="s">
        <v>340</v>
      </c>
      <c r="K96" s="30" t="n">
        <v>1</v>
      </c>
      <c r="L96" s="41" t="s">
        <v>30</v>
      </c>
      <c r="M96" s="41" t="s">
        <v>31</v>
      </c>
      <c r="N96" s="31" t="s">
        <v>23</v>
      </c>
      <c r="O96" s="12" t="s">
        <v>24</v>
      </c>
      <c r="P96" s="14" t="s">
        <v>25</v>
      </c>
      <c r="Q96" s="15" t="s">
        <v>26</v>
      </c>
    </row>
    <row r="97" s="32" customFormat="true" ht="30.75" hidden="false" customHeight="true" outlineLevel="0" collapsed="false">
      <c r="A97" s="41" t="s">
        <v>17</v>
      </c>
      <c r="B97" s="41" t="s">
        <v>27</v>
      </c>
      <c r="C97" s="41" t="s">
        <v>27</v>
      </c>
      <c r="D97" s="30"/>
      <c r="E97" s="41" t="s">
        <v>28</v>
      </c>
      <c r="F97" s="41" t="s">
        <v>29</v>
      </c>
      <c r="G97" s="42" t="n">
        <v>0.5</v>
      </c>
      <c r="H97" s="30"/>
      <c r="I97" s="42" t="n">
        <v>1523030112</v>
      </c>
      <c r="J97" s="41" t="s">
        <v>340</v>
      </c>
      <c r="K97" s="30" t="n">
        <v>1</v>
      </c>
      <c r="L97" s="41" t="s">
        <v>30</v>
      </c>
      <c r="M97" s="41" t="s">
        <v>32</v>
      </c>
      <c r="N97" s="31" t="s">
        <v>23</v>
      </c>
      <c r="O97" s="12" t="s">
        <v>24</v>
      </c>
      <c r="P97" s="14" t="s">
        <v>25</v>
      </c>
      <c r="Q97" s="15" t="s">
        <v>26</v>
      </c>
    </row>
    <row r="98" s="32" customFormat="true" ht="30.75" hidden="false" customHeight="true" outlineLevel="0" collapsed="false">
      <c r="A98" s="41" t="s">
        <v>17</v>
      </c>
      <c r="B98" s="41" t="s">
        <v>27</v>
      </c>
      <c r="C98" s="41" t="s">
        <v>27</v>
      </c>
      <c r="D98" s="30"/>
      <c r="E98" s="41" t="s">
        <v>28</v>
      </c>
      <c r="F98" s="41" t="s">
        <v>29</v>
      </c>
      <c r="G98" s="42" t="n">
        <v>0.5</v>
      </c>
      <c r="H98" s="30"/>
      <c r="I98" s="42" t="n">
        <v>1523030112</v>
      </c>
      <c r="J98" s="41" t="s">
        <v>340</v>
      </c>
      <c r="K98" s="30" t="n">
        <v>1</v>
      </c>
      <c r="L98" s="41" t="s">
        <v>60</v>
      </c>
      <c r="M98" s="41" t="s">
        <v>60</v>
      </c>
      <c r="N98" s="31" t="s">
        <v>23</v>
      </c>
      <c r="O98" s="12" t="s">
        <v>24</v>
      </c>
      <c r="P98" s="14" t="s">
        <v>25</v>
      </c>
      <c r="Q98" s="15" t="s">
        <v>26</v>
      </c>
    </row>
    <row r="99" s="32" customFormat="true" ht="30.75" hidden="false" customHeight="true" outlineLevel="0" collapsed="false">
      <c r="A99" s="41" t="s">
        <v>17</v>
      </c>
      <c r="B99" s="41" t="s">
        <v>27</v>
      </c>
      <c r="C99" s="41" t="s">
        <v>27</v>
      </c>
      <c r="D99" s="30"/>
      <c r="E99" s="41" t="s">
        <v>28</v>
      </c>
      <c r="F99" s="41" t="s">
        <v>29</v>
      </c>
      <c r="G99" s="42" t="n">
        <v>0.5</v>
      </c>
      <c r="H99" s="30"/>
      <c r="I99" s="42" t="n">
        <v>1512180622</v>
      </c>
      <c r="J99" s="41" t="s">
        <v>341</v>
      </c>
      <c r="K99" s="30" t="n">
        <v>1</v>
      </c>
      <c r="L99" s="41" t="s">
        <v>30</v>
      </c>
      <c r="M99" s="41" t="s">
        <v>32</v>
      </c>
      <c r="N99" s="31" t="s">
        <v>23</v>
      </c>
      <c r="O99" s="12" t="s">
        <v>24</v>
      </c>
      <c r="P99" s="14" t="s">
        <v>25</v>
      </c>
      <c r="Q99" s="15" t="s">
        <v>26</v>
      </c>
    </row>
    <row r="100" s="32" customFormat="true" ht="30.75" hidden="false" customHeight="true" outlineLevel="0" collapsed="false">
      <c r="A100" s="41" t="s">
        <v>17</v>
      </c>
      <c r="B100" s="41" t="s">
        <v>27</v>
      </c>
      <c r="C100" s="41" t="s">
        <v>27</v>
      </c>
      <c r="D100" s="30"/>
      <c r="E100" s="41" t="s">
        <v>28</v>
      </c>
      <c r="F100" s="41" t="s">
        <v>29</v>
      </c>
      <c r="G100" s="42" t="n">
        <v>0.5</v>
      </c>
      <c r="H100" s="30"/>
      <c r="I100" s="42" t="n">
        <v>1512180622</v>
      </c>
      <c r="J100" s="41" t="s">
        <v>341</v>
      </c>
      <c r="K100" s="30" t="n">
        <v>1</v>
      </c>
      <c r="L100" s="41" t="s">
        <v>30</v>
      </c>
      <c r="M100" s="41" t="s">
        <v>31</v>
      </c>
      <c r="N100" s="31" t="s">
        <v>23</v>
      </c>
      <c r="O100" s="12" t="s">
        <v>24</v>
      </c>
      <c r="P100" s="14" t="s">
        <v>25</v>
      </c>
      <c r="Q100" s="15" t="s">
        <v>26</v>
      </c>
    </row>
    <row r="101" s="32" customFormat="true" ht="30.75" hidden="false" customHeight="true" outlineLevel="0" collapsed="false">
      <c r="A101" s="41" t="s">
        <v>17</v>
      </c>
      <c r="B101" s="41" t="s">
        <v>39</v>
      </c>
      <c r="C101" s="41" t="s">
        <v>39</v>
      </c>
      <c r="D101" s="30"/>
      <c r="E101" s="41" t="s">
        <v>42</v>
      </c>
      <c r="F101" s="41" t="s">
        <v>40</v>
      </c>
      <c r="G101" s="42" t="n">
        <v>0.5</v>
      </c>
      <c r="H101" s="30"/>
      <c r="I101" s="42" t="n">
        <v>1512180622</v>
      </c>
      <c r="J101" s="41" t="s">
        <v>341</v>
      </c>
      <c r="K101" s="30" t="n">
        <v>1</v>
      </c>
      <c r="L101" s="41" t="s">
        <v>342</v>
      </c>
      <c r="M101" s="41" t="s">
        <v>343</v>
      </c>
      <c r="N101" s="31" t="s">
        <v>23</v>
      </c>
      <c r="O101" s="12" t="s">
        <v>24</v>
      </c>
      <c r="P101" s="14" t="s">
        <v>25</v>
      </c>
      <c r="Q101" s="15" t="s">
        <v>26</v>
      </c>
    </row>
    <row r="102" s="32" customFormat="true" ht="30.75" hidden="false" customHeight="true" outlineLevel="0" collapsed="false">
      <c r="A102" s="41" t="s">
        <v>17</v>
      </c>
      <c r="B102" s="41" t="s">
        <v>39</v>
      </c>
      <c r="C102" s="41" t="s">
        <v>39</v>
      </c>
      <c r="D102" s="30"/>
      <c r="E102" s="41" t="s">
        <v>42</v>
      </c>
      <c r="F102" s="41" t="s">
        <v>43</v>
      </c>
      <c r="G102" s="42" t="n">
        <v>0.2</v>
      </c>
      <c r="H102" s="30"/>
      <c r="I102" s="42" t="n">
        <v>1512180622</v>
      </c>
      <c r="J102" s="41" t="s">
        <v>341</v>
      </c>
      <c r="K102" s="30" t="n">
        <v>1</v>
      </c>
      <c r="L102" s="41" t="s">
        <v>344</v>
      </c>
      <c r="M102" s="41" t="s">
        <v>345</v>
      </c>
      <c r="N102" s="31" t="s">
        <v>23</v>
      </c>
      <c r="O102" s="12" t="s">
        <v>24</v>
      </c>
      <c r="P102" s="14" t="s">
        <v>25</v>
      </c>
      <c r="Q102" s="15" t="s">
        <v>26</v>
      </c>
    </row>
    <row r="103" s="32" customFormat="true" ht="30.75" hidden="false" customHeight="true" outlineLevel="0" collapsed="false">
      <c r="A103" s="41" t="s">
        <v>17</v>
      </c>
      <c r="B103" s="41" t="s">
        <v>39</v>
      </c>
      <c r="C103" s="41" t="s">
        <v>39</v>
      </c>
      <c r="D103" s="30"/>
      <c r="E103" s="41" t="s">
        <v>19</v>
      </c>
      <c r="F103" s="41" t="s">
        <v>43</v>
      </c>
      <c r="G103" s="42" t="n">
        <v>1</v>
      </c>
      <c r="H103" s="30"/>
      <c r="I103" s="42" t="n">
        <v>1512180622</v>
      </c>
      <c r="J103" s="41" t="s">
        <v>341</v>
      </c>
      <c r="K103" s="30" t="n">
        <v>1</v>
      </c>
      <c r="L103" s="41" t="s">
        <v>346</v>
      </c>
      <c r="M103" s="41" t="s">
        <v>346</v>
      </c>
      <c r="N103" s="31" t="s">
        <v>23</v>
      </c>
      <c r="O103" s="12" t="s">
        <v>24</v>
      </c>
      <c r="P103" s="14" t="s">
        <v>25</v>
      </c>
      <c r="Q103" s="15" t="s">
        <v>26</v>
      </c>
    </row>
    <row r="104" s="32" customFormat="true" ht="30.75" hidden="false" customHeight="true" outlineLevel="0" collapsed="false">
      <c r="A104" s="41" t="s">
        <v>17</v>
      </c>
      <c r="B104" s="41" t="s">
        <v>39</v>
      </c>
      <c r="C104" s="41" t="s">
        <v>39</v>
      </c>
      <c r="D104" s="30"/>
      <c r="E104" s="41" t="s">
        <v>42</v>
      </c>
      <c r="F104" s="41" t="s">
        <v>43</v>
      </c>
      <c r="G104" s="42" t="n">
        <v>0.2</v>
      </c>
      <c r="H104" s="30"/>
      <c r="I104" s="42" t="n">
        <v>1512180622</v>
      </c>
      <c r="J104" s="41" t="s">
        <v>341</v>
      </c>
      <c r="K104" s="30" t="n">
        <v>1</v>
      </c>
      <c r="L104" s="42" t="s">
        <v>347</v>
      </c>
      <c r="M104" s="42" t="s">
        <v>348</v>
      </c>
      <c r="N104" s="31" t="s">
        <v>23</v>
      </c>
      <c r="O104" s="12" t="s">
        <v>24</v>
      </c>
      <c r="P104" s="14" t="s">
        <v>25</v>
      </c>
      <c r="Q104" s="15" t="s">
        <v>26</v>
      </c>
    </row>
    <row r="105" s="32" customFormat="true" ht="30.75" hidden="false" customHeight="true" outlineLevel="0" collapsed="false">
      <c r="A105" s="41" t="s">
        <v>17</v>
      </c>
      <c r="B105" s="41" t="s">
        <v>39</v>
      </c>
      <c r="C105" s="41" t="s">
        <v>39</v>
      </c>
      <c r="D105" s="30"/>
      <c r="E105" s="41" t="s">
        <v>42</v>
      </c>
      <c r="F105" s="41" t="s">
        <v>53</v>
      </c>
      <c r="G105" s="42" t="n">
        <v>1</v>
      </c>
      <c r="H105" s="30"/>
      <c r="I105" s="42" t="n">
        <v>1512180622</v>
      </c>
      <c r="J105" s="41" t="s">
        <v>341</v>
      </c>
      <c r="K105" s="30" t="n">
        <v>1</v>
      </c>
      <c r="L105" s="42" t="s">
        <v>349</v>
      </c>
      <c r="M105" s="42" t="s">
        <v>350</v>
      </c>
      <c r="N105" s="31" t="s">
        <v>23</v>
      </c>
      <c r="O105" s="12" t="s">
        <v>24</v>
      </c>
      <c r="P105" s="14" t="s">
        <v>25</v>
      </c>
      <c r="Q105" s="15" t="s">
        <v>26</v>
      </c>
    </row>
    <row r="106" s="32" customFormat="true" ht="30.75" hidden="false" customHeight="true" outlineLevel="0" collapsed="false">
      <c r="A106" s="41" t="s">
        <v>17</v>
      </c>
      <c r="B106" s="41" t="s">
        <v>39</v>
      </c>
      <c r="C106" s="41" t="s">
        <v>39</v>
      </c>
      <c r="D106" s="30"/>
      <c r="E106" s="41" t="s">
        <v>42</v>
      </c>
      <c r="F106" s="41" t="s">
        <v>53</v>
      </c>
      <c r="G106" s="42" t="n">
        <v>1</v>
      </c>
      <c r="H106" s="30"/>
      <c r="I106" s="42" t="n">
        <v>1512180622</v>
      </c>
      <c r="J106" s="41" t="s">
        <v>341</v>
      </c>
      <c r="K106" s="30" t="n">
        <v>1</v>
      </c>
      <c r="L106" s="42" t="s">
        <v>351</v>
      </c>
      <c r="M106" s="42" t="s">
        <v>352</v>
      </c>
      <c r="N106" s="31" t="s">
        <v>23</v>
      </c>
      <c r="O106" s="12" t="s">
        <v>24</v>
      </c>
      <c r="P106" s="14" t="s">
        <v>25</v>
      </c>
      <c r="Q106" s="15" t="s">
        <v>26</v>
      </c>
    </row>
    <row r="107" s="32" customFormat="true" ht="30.75" hidden="false" customHeight="true" outlineLevel="0" collapsed="false">
      <c r="A107" s="41" t="s">
        <v>17</v>
      </c>
      <c r="B107" s="41" t="s">
        <v>48</v>
      </c>
      <c r="C107" s="41" t="s">
        <v>48</v>
      </c>
      <c r="D107" s="30"/>
      <c r="E107" s="41" t="s">
        <v>42</v>
      </c>
      <c r="F107" s="41" t="s">
        <v>20</v>
      </c>
      <c r="G107" s="42" t="n">
        <v>0.5</v>
      </c>
      <c r="H107" s="30"/>
      <c r="I107" s="42" t="n">
        <v>1512180615</v>
      </c>
      <c r="J107" s="41" t="s">
        <v>353</v>
      </c>
      <c r="K107" s="30" t="n">
        <v>2</v>
      </c>
      <c r="L107" s="42" t="s">
        <v>354</v>
      </c>
      <c r="M107" s="42" t="s">
        <v>354</v>
      </c>
      <c r="N107" s="31" t="s">
        <v>23</v>
      </c>
      <c r="O107" s="12" t="s">
        <v>24</v>
      </c>
      <c r="P107" s="14" t="s">
        <v>25</v>
      </c>
      <c r="Q107" s="15" t="s">
        <v>26</v>
      </c>
    </row>
    <row r="108" s="32" customFormat="true" ht="30.75" hidden="false" customHeight="true" outlineLevel="0" collapsed="false">
      <c r="A108" s="41" t="s">
        <v>17</v>
      </c>
      <c r="B108" s="41" t="s">
        <v>39</v>
      </c>
      <c r="C108" s="41" t="s">
        <v>39</v>
      </c>
      <c r="D108" s="30"/>
      <c r="E108" s="41" t="s">
        <v>42</v>
      </c>
      <c r="F108" s="41" t="s">
        <v>42</v>
      </c>
      <c r="G108" s="42" t="n">
        <v>1</v>
      </c>
      <c r="H108" s="30"/>
      <c r="I108" s="42" t="n">
        <v>1512180615</v>
      </c>
      <c r="J108" s="41" t="s">
        <v>353</v>
      </c>
      <c r="K108" s="30" t="n">
        <v>1</v>
      </c>
      <c r="L108" s="42" t="s">
        <v>355</v>
      </c>
      <c r="M108" s="42" t="s">
        <v>355</v>
      </c>
      <c r="N108" s="31" t="s">
        <v>23</v>
      </c>
      <c r="O108" s="12" t="s">
        <v>24</v>
      </c>
      <c r="P108" s="14" t="s">
        <v>25</v>
      </c>
      <c r="Q108" s="15" t="s">
        <v>26</v>
      </c>
    </row>
    <row r="109" s="32" customFormat="true" ht="30.75" hidden="false" customHeight="true" outlineLevel="0" collapsed="false">
      <c r="A109" s="41" t="s">
        <v>17</v>
      </c>
      <c r="B109" s="41" t="s">
        <v>27</v>
      </c>
      <c r="C109" s="41" t="s">
        <v>27</v>
      </c>
      <c r="D109" s="30"/>
      <c r="E109" s="41" t="s">
        <v>28</v>
      </c>
      <c r="F109" s="41" t="s">
        <v>29</v>
      </c>
      <c r="G109" s="42" t="n">
        <v>0.5</v>
      </c>
      <c r="H109" s="30"/>
      <c r="I109" s="42" t="n">
        <v>1512180615</v>
      </c>
      <c r="J109" s="41" t="s">
        <v>353</v>
      </c>
      <c r="K109" s="30" t="n">
        <v>1</v>
      </c>
      <c r="L109" s="41" t="s">
        <v>30</v>
      </c>
      <c r="M109" s="41" t="s">
        <v>31</v>
      </c>
      <c r="N109" s="31" t="s">
        <v>23</v>
      </c>
      <c r="O109" s="12" t="s">
        <v>24</v>
      </c>
      <c r="P109" s="14" t="s">
        <v>25</v>
      </c>
      <c r="Q109" s="15" t="s">
        <v>26</v>
      </c>
    </row>
    <row r="110" s="32" customFormat="true" ht="30.75" hidden="false" customHeight="true" outlineLevel="0" collapsed="false">
      <c r="A110" s="41" t="s">
        <v>17</v>
      </c>
      <c r="B110" s="41" t="s">
        <v>48</v>
      </c>
      <c r="C110" s="41" t="s">
        <v>48</v>
      </c>
      <c r="D110" s="30"/>
      <c r="E110" s="41" t="s">
        <v>19</v>
      </c>
      <c r="F110" s="41" t="s">
        <v>20</v>
      </c>
      <c r="G110" s="42" t="n">
        <v>1</v>
      </c>
      <c r="H110" s="30"/>
      <c r="I110" s="42" t="n">
        <v>1512180603</v>
      </c>
      <c r="J110" s="41" t="s">
        <v>356</v>
      </c>
      <c r="K110" s="30" t="n">
        <v>2</v>
      </c>
      <c r="L110" s="41" t="s">
        <v>84</v>
      </c>
      <c r="M110" s="41" t="s">
        <v>84</v>
      </c>
      <c r="N110" s="31" t="s">
        <v>23</v>
      </c>
      <c r="O110" s="12" t="s">
        <v>24</v>
      </c>
      <c r="P110" s="14" t="s">
        <v>25</v>
      </c>
      <c r="Q110" s="15" t="s">
        <v>26</v>
      </c>
    </row>
    <row r="111" s="32" customFormat="true" ht="30.75" hidden="false" customHeight="true" outlineLevel="0" collapsed="false">
      <c r="A111" s="41" t="s">
        <v>17</v>
      </c>
      <c r="B111" s="41" t="s">
        <v>48</v>
      </c>
      <c r="C111" s="41" t="s">
        <v>48</v>
      </c>
      <c r="D111" s="30"/>
      <c r="E111" s="41" t="s">
        <v>19</v>
      </c>
      <c r="F111" s="41" t="s">
        <v>20</v>
      </c>
      <c r="G111" s="42" t="n">
        <v>0.5</v>
      </c>
      <c r="H111" s="30"/>
      <c r="I111" s="42" t="n">
        <v>1512180603</v>
      </c>
      <c r="J111" s="41" t="s">
        <v>356</v>
      </c>
      <c r="K111" s="30" t="n">
        <v>2</v>
      </c>
      <c r="L111" s="41" t="s">
        <v>357</v>
      </c>
      <c r="M111" s="41" t="s">
        <v>357</v>
      </c>
      <c r="N111" s="31" t="s">
        <v>23</v>
      </c>
      <c r="O111" s="12" t="s">
        <v>24</v>
      </c>
      <c r="P111" s="14" t="s">
        <v>25</v>
      </c>
      <c r="Q111" s="15" t="s">
        <v>26</v>
      </c>
    </row>
    <row r="112" s="32" customFormat="true" ht="30.75" hidden="false" customHeight="true" outlineLevel="0" collapsed="false">
      <c r="A112" s="41" t="s">
        <v>17</v>
      </c>
      <c r="B112" s="41" t="s">
        <v>27</v>
      </c>
      <c r="C112" s="41" t="s">
        <v>27</v>
      </c>
      <c r="D112" s="30"/>
      <c r="E112" s="41" t="s">
        <v>28</v>
      </c>
      <c r="F112" s="41" t="s">
        <v>29</v>
      </c>
      <c r="G112" s="42" t="n">
        <v>0.5</v>
      </c>
      <c r="H112" s="30"/>
      <c r="I112" s="42" t="n">
        <v>1512180603</v>
      </c>
      <c r="J112" s="41" t="s">
        <v>356</v>
      </c>
      <c r="K112" s="30" t="n">
        <v>1</v>
      </c>
      <c r="L112" s="41" t="s">
        <v>30</v>
      </c>
      <c r="M112" s="41" t="s">
        <v>31</v>
      </c>
      <c r="N112" s="31" t="s">
        <v>23</v>
      </c>
      <c r="O112" s="12" t="s">
        <v>24</v>
      </c>
      <c r="P112" s="14" t="s">
        <v>25</v>
      </c>
      <c r="Q112" s="15" t="s">
        <v>26</v>
      </c>
    </row>
    <row r="113" s="32" customFormat="true" ht="30.75" hidden="false" customHeight="true" outlineLevel="0" collapsed="false">
      <c r="A113" s="41" t="s">
        <v>17</v>
      </c>
      <c r="B113" s="41" t="s">
        <v>39</v>
      </c>
      <c r="C113" s="41" t="s">
        <v>39</v>
      </c>
      <c r="D113" s="30"/>
      <c r="E113" s="41" t="s">
        <v>42</v>
      </c>
      <c r="F113" s="41" t="s">
        <v>40</v>
      </c>
      <c r="G113" s="42" t="n">
        <v>0.5</v>
      </c>
      <c r="H113" s="30"/>
      <c r="I113" s="42" t="n">
        <v>1512180511</v>
      </c>
      <c r="J113" s="41" t="s">
        <v>358</v>
      </c>
      <c r="K113" s="30" t="n">
        <v>1</v>
      </c>
      <c r="L113" s="42" t="s">
        <v>359</v>
      </c>
      <c r="M113" s="42" t="s">
        <v>359</v>
      </c>
      <c r="N113" s="31" t="s">
        <v>23</v>
      </c>
      <c r="O113" s="12" t="s">
        <v>24</v>
      </c>
      <c r="P113" s="14" t="s">
        <v>25</v>
      </c>
      <c r="Q113" s="15" t="s">
        <v>26</v>
      </c>
    </row>
    <row r="114" s="32" customFormat="true" ht="30.75" hidden="false" customHeight="true" outlineLevel="0" collapsed="false">
      <c r="A114" s="41" t="s">
        <v>17</v>
      </c>
      <c r="B114" s="41" t="s">
        <v>27</v>
      </c>
      <c r="C114" s="41" t="s">
        <v>27</v>
      </c>
      <c r="D114" s="30"/>
      <c r="E114" s="41" t="s">
        <v>28</v>
      </c>
      <c r="F114" s="41" t="s">
        <v>29</v>
      </c>
      <c r="G114" s="42" t="n">
        <v>0.5</v>
      </c>
      <c r="H114" s="30"/>
      <c r="I114" s="42" t="n">
        <v>1512180511</v>
      </c>
      <c r="J114" s="41" t="s">
        <v>358</v>
      </c>
      <c r="K114" s="30" t="n">
        <v>1</v>
      </c>
      <c r="L114" s="41" t="s">
        <v>30</v>
      </c>
      <c r="M114" s="41" t="s">
        <v>31</v>
      </c>
      <c r="N114" s="31" t="s">
        <v>23</v>
      </c>
      <c r="O114" s="12" t="s">
        <v>24</v>
      </c>
      <c r="P114" s="14" t="s">
        <v>25</v>
      </c>
      <c r="Q114" s="15" t="s">
        <v>26</v>
      </c>
    </row>
    <row r="115" s="32" customFormat="true" ht="30.75" hidden="false" customHeight="true" outlineLevel="0" collapsed="false">
      <c r="A115" s="41" t="s">
        <v>17</v>
      </c>
      <c r="B115" s="43" t="s">
        <v>73</v>
      </c>
      <c r="C115" s="43" t="s">
        <v>73</v>
      </c>
      <c r="D115" s="30"/>
      <c r="E115" s="41" t="s">
        <v>111</v>
      </c>
      <c r="F115" s="41" t="s">
        <v>20</v>
      </c>
      <c r="G115" s="42" t="n">
        <v>0.2</v>
      </c>
      <c r="H115" s="30"/>
      <c r="I115" s="42" t="n">
        <v>1512180511</v>
      </c>
      <c r="J115" s="41" t="s">
        <v>358</v>
      </c>
      <c r="K115" s="30" t="n">
        <v>1</v>
      </c>
      <c r="L115" s="41" t="s">
        <v>278</v>
      </c>
      <c r="M115" s="41" t="s">
        <v>278</v>
      </c>
      <c r="N115" s="31" t="s">
        <v>23</v>
      </c>
      <c r="O115" s="12" t="s">
        <v>24</v>
      </c>
      <c r="P115" s="14" t="s">
        <v>25</v>
      </c>
      <c r="Q115" s="15" t="s">
        <v>26</v>
      </c>
    </row>
    <row r="116" s="32" customFormat="true" ht="30.75" hidden="false" customHeight="true" outlineLevel="0" collapsed="false">
      <c r="A116" s="41" t="s">
        <v>17</v>
      </c>
      <c r="B116" s="41" t="s">
        <v>27</v>
      </c>
      <c r="C116" s="41" t="s">
        <v>27</v>
      </c>
      <c r="D116" s="30"/>
      <c r="E116" s="41" t="s">
        <v>28</v>
      </c>
      <c r="F116" s="41" t="s">
        <v>29</v>
      </c>
      <c r="G116" s="42" t="n">
        <v>0.5</v>
      </c>
      <c r="H116" s="30"/>
      <c r="I116" s="42" t="n">
        <v>1512180625</v>
      </c>
      <c r="J116" s="41" t="s">
        <v>360</v>
      </c>
      <c r="K116" s="30" t="n">
        <v>1</v>
      </c>
      <c r="L116" s="41" t="s">
        <v>30</v>
      </c>
      <c r="M116" s="41" t="s">
        <v>31</v>
      </c>
      <c r="N116" s="31" t="s">
        <v>23</v>
      </c>
      <c r="O116" s="12" t="s">
        <v>24</v>
      </c>
      <c r="P116" s="14" t="s">
        <v>25</v>
      </c>
      <c r="Q116" s="15" t="s">
        <v>26</v>
      </c>
    </row>
    <row r="117" s="32" customFormat="true" ht="30.75" hidden="false" customHeight="true" outlineLevel="0" collapsed="false">
      <c r="A117" s="41" t="s">
        <v>17</v>
      </c>
      <c r="B117" s="41" t="s">
        <v>27</v>
      </c>
      <c r="C117" s="41" t="s">
        <v>27</v>
      </c>
      <c r="D117" s="30"/>
      <c r="E117" s="41" t="s">
        <v>28</v>
      </c>
      <c r="F117" s="41" t="s">
        <v>29</v>
      </c>
      <c r="G117" s="42" t="n">
        <v>0.5</v>
      </c>
      <c r="H117" s="30"/>
      <c r="I117" s="42" t="n">
        <v>1512180423</v>
      </c>
      <c r="J117" s="41" t="s">
        <v>361</v>
      </c>
      <c r="K117" s="30" t="n">
        <v>1</v>
      </c>
      <c r="L117" s="41" t="s">
        <v>30</v>
      </c>
      <c r="M117" s="41" t="s">
        <v>31</v>
      </c>
      <c r="N117" s="31" t="s">
        <v>23</v>
      </c>
      <c r="O117" s="12" t="s">
        <v>24</v>
      </c>
      <c r="P117" s="14" t="s">
        <v>25</v>
      </c>
      <c r="Q117" s="15" t="s">
        <v>26</v>
      </c>
    </row>
    <row r="118" s="32" customFormat="true" ht="30.75" hidden="false" customHeight="true" outlineLevel="0" collapsed="false">
      <c r="A118" s="41" t="s">
        <v>17</v>
      </c>
      <c r="B118" s="41" t="s">
        <v>27</v>
      </c>
      <c r="C118" s="41" t="s">
        <v>27</v>
      </c>
      <c r="D118" s="30"/>
      <c r="E118" s="41" t="s">
        <v>28</v>
      </c>
      <c r="F118" s="41" t="s">
        <v>29</v>
      </c>
      <c r="G118" s="42" t="n">
        <v>0.5</v>
      </c>
      <c r="H118" s="30"/>
      <c r="I118" s="42" t="n">
        <v>1512180423</v>
      </c>
      <c r="J118" s="41" t="s">
        <v>361</v>
      </c>
      <c r="K118" s="30" t="n">
        <v>1</v>
      </c>
      <c r="L118" s="41" t="s">
        <v>30</v>
      </c>
      <c r="M118" s="41" t="s">
        <v>32</v>
      </c>
      <c r="N118" s="31" t="s">
        <v>23</v>
      </c>
      <c r="O118" s="12" t="s">
        <v>24</v>
      </c>
      <c r="P118" s="14" t="s">
        <v>25</v>
      </c>
      <c r="Q118" s="15" t="s">
        <v>26</v>
      </c>
    </row>
    <row r="119" s="32" customFormat="true" ht="30.75" hidden="false" customHeight="true" outlineLevel="0" collapsed="false">
      <c r="A119" s="41" t="s">
        <v>17</v>
      </c>
      <c r="B119" s="41" t="s">
        <v>27</v>
      </c>
      <c r="C119" s="41" t="s">
        <v>27</v>
      </c>
      <c r="D119" s="30"/>
      <c r="E119" s="41" t="s">
        <v>28</v>
      </c>
      <c r="F119" s="41" t="s">
        <v>29</v>
      </c>
      <c r="G119" s="42" t="n">
        <v>1</v>
      </c>
      <c r="H119" s="30"/>
      <c r="I119" s="42" t="n">
        <v>1512180423</v>
      </c>
      <c r="J119" s="41" t="s">
        <v>361</v>
      </c>
      <c r="K119" s="30" t="n">
        <v>1</v>
      </c>
      <c r="L119" s="41" t="s">
        <v>72</v>
      </c>
      <c r="M119" s="41" t="s">
        <v>72</v>
      </c>
      <c r="N119" s="31" t="s">
        <v>23</v>
      </c>
      <c r="O119" s="12" t="s">
        <v>24</v>
      </c>
      <c r="P119" s="14" t="s">
        <v>25</v>
      </c>
      <c r="Q119" s="15" t="s">
        <v>26</v>
      </c>
    </row>
    <row r="120" s="32" customFormat="true" ht="30.75" hidden="false" customHeight="true" outlineLevel="0" collapsed="false">
      <c r="A120" s="41" t="s">
        <v>17</v>
      </c>
      <c r="B120" s="41" t="s">
        <v>48</v>
      </c>
      <c r="C120" s="41" t="s">
        <v>48</v>
      </c>
      <c r="D120" s="30"/>
      <c r="E120" s="41" t="s">
        <v>19</v>
      </c>
      <c r="F120" s="41" t="s">
        <v>20</v>
      </c>
      <c r="G120" s="42" t="n">
        <v>0.5</v>
      </c>
      <c r="H120" s="30"/>
      <c r="I120" s="42" t="n">
        <v>1512180423</v>
      </c>
      <c r="J120" s="41" t="s">
        <v>361</v>
      </c>
      <c r="K120" s="30" t="n">
        <v>2</v>
      </c>
      <c r="L120" s="42" t="s">
        <v>362</v>
      </c>
      <c r="M120" s="42" t="s">
        <v>362</v>
      </c>
      <c r="N120" s="31" t="s">
        <v>23</v>
      </c>
      <c r="O120" s="12" t="s">
        <v>24</v>
      </c>
      <c r="P120" s="14" t="s">
        <v>25</v>
      </c>
      <c r="Q120" s="15" t="s">
        <v>26</v>
      </c>
    </row>
    <row r="121" s="32" customFormat="true" ht="30.75" hidden="false" customHeight="true" outlineLevel="0" collapsed="false">
      <c r="A121" s="41" t="s">
        <v>17</v>
      </c>
      <c r="B121" s="41" t="s">
        <v>108</v>
      </c>
      <c r="C121" s="41" t="s">
        <v>108</v>
      </c>
      <c r="D121" s="30"/>
      <c r="E121" s="41" t="s">
        <v>19</v>
      </c>
      <c r="F121" s="41" t="s">
        <v>20</v>
      </c>
      <c r="G121" s="42" t="n">
        <v>2</v>
      </c>
      <c r="H121" s="30"/>
      <c r="I121" s="42" t="n">
        <v>1512180621</v>
      </c>
      <c r="J121" s="41" t="s">
        <v>363</v>
      </c>
      <c r="K121" s="30" t="n">
        <v>2</v>
      </c>
      <c r="L121" s="41" t="s">
        <v>364</v>
      </c>
      <c r="M121" s="41" t="s">
        <v>364</v>
      </c>
      <c r="N121" s="31" t="s">
        <v>23</v>
      </c>
      <c r="O121" s="12" t="s">
        <v>24</v>
      </c>
      <c r="P121" s="14" t="s">
        <v>25</v>
      </c>
      <c r="Q121" s="15" t="s">
        <v>26</v>
      </c>
    </row>
    <row r="122" s="32" customFormat="true" ht="30.75" hidden="false" customHeight="true" outlineLevel="0" collapsed="false">
      <c r="A122" s="41" t="s">
        <v>17</v>
      </c>
      <c r="B122" s="41" t="s">
        <v>48</v>
      </c>
      <c r="C122" s="41" t="s">
        <v>48</v>
      </c>
      <c r="D122" s="30"/>
      <c r="E122" s="41" t="s">
        <v>19</v>
      </c>
      <c r="F122" s="41" t="s">
        <v>20</v>
      </c>
      <c r="G122" s="42" t="n">
        <v>0.5</v>
      </c>
      <c r="H122" s="30"/>
      <c r="I122" s="42" t="n">
        <v>1512180621</v>
      </c>
      <c r="J122" s="41" t="s">
        <v>363</v>
      </c>
      <c r="K122" s="30" t="n">
        <v>2</v>
      </c>
      <c r="L122" s="41" t="s">
        <v>365</v>
      </c>
      <c r="M122" s="41" t="s">
        <v>365</v>
      </c>
      <c r="N122" s="31" t="s">
        <v>23</v>
      </c>
      <c r="O122" s="12" t="s">
        <v>24</v>
      </c>
      <c r="P122" s="14" t="s">
        <v>25</v>
      </c>
      <c r="Q122" s="15" t="s">
        <v>26</v>
      </c>
    </row>
    <row r="123" s="32" customFormat="true" ht="30.75" hidden="false" customHeight="true" outlineLevel="0" collapsed="false">
      <c r="A123" s="41" t="s">
        <v>17</v>
      </c>
      <c r="B123" s="41" t="s">
        <v>27</v>
      </c>
      <c r="C123" s="41" t="s">
        <v>27</v>
      </c>
      <c r="D123" s="30"/>
      <c r="E123" s="41" t="s">
        <v>28</v>
      </c>
      <c r="F123" s="41" t="s">
        <v>29</v>
      </c>
      <c r="G123" s="42" t="n">
        <v>0.5</v>
      </c>
      <c r="H123" s="30"/>
      <c r="I123" s="42" t="n">
        <v>1512180621</v>
      </c>
      <c r="J123" s="41" t="s">
        <v>363</v>
      </c>
      <c r="K123" s="30" t="n">
        <v>1</v>
      </c>
      <c r="L123" s="41" t="s">
        <v>30</v>
      </c>
      <c r="M123" s="41" t="s">
        <v>31</v>
      </c>
      <c r="N123" s="31" t="s">
        <v>23</v>
      </c>
      <c r="O123" s="12" t="s">
        <v>24</v>
      </c>
      <c r="P123" s="14" t="s">
        <v>25</v>
      </c>
      <c r="Q123" s="15" t="s">
        <v>26</v>
      </c>
    </row>
    <row r="124" s="32" customFormat="true" ht="30.75" hidden="false" customHeight="true" outlineLevel="0" collapsed="false">
      <c r="A124" s="41" t="s">
        <v>17</v>
      </c>
      <c r="B124" s="41" t="s">
        <v>27</v>
      </c>
      <c r="C124" s="41" t="s">
        <v>27</v>
      </c>
      <c r="D124" s="30"/>
      <c r="E124" s="41" t="s">
        <v>28</v>
      </c>
      <c r="F124" s="41" t="s">
        <v>29</v>
      </c>
      <c r="G124" s="42" t="n">
        <v>0.5</v>
      </c>
      <c r="H124" s="30"/>
      <c r="I124" s="42" t="n">
        <v>1512180621</v>
      </c>
      <c r="J124" s="41" t="s">
        <v>363</v>
      </c>
      <c r="K124" s="30" t="n">
        <v>1</v>
      </c>
      <c r="L124" s="41" t="s">
        <v>30</v>
      </c>
      <c r="M124" s="41" t="s">
        <v>32</v>
      </c>
      <c r="N124" s="31" t="s">
        <v>23</v>
      </c>
      <c r="O124" s="12" t="s">
        <v>24</v>
      </c>
      <c r="P124" s="14" t="s">
        <v>25</v>
      </c>
      <c r="Q124" s="15" t="s">
        <v>26</v>
      </c>
    </row>
    <row r="125" s="32" customFormat="true" ht="30.75" hidden="false" customHeight="true" outlineLevel="0" collapsed="false">
      <c r="A125" s="41" t="s">
        <v>17</v>
      </c>
      <c r="B125" s="41" t="s">
        <v>39</v>
      </c>
      <c r="C125" s="41" t="s">
        <v>39</v>
      </c>
      <c r="D125" s="30"/>
      <c r="E125" s="41" t="s">
        <v>42</v>
      </c>
      <c r="F125" s="41" t="s">
        <v>43</v>
      </c>
      <c r="G125" s="42" t="n">
        <v>0.2</v>
      </c>
      <c r="H125" s="30"/>
      <c r="I125" s="42" t="n">
        <v>1512180621</v>
      </c>
      <c r="J125" s="41" t="s">
        <v>363</v>
      </c>
      <c r="K125" s="30" t="n">
        <v>1</v>
      </c>
      <c r="L125" s="41" t="s">
        <v>366</v>
      </c>
      <c r="M125" s="41" t="s">
        <v>366</v>
      </c>
      <c r="N125" s="31" t="s">
        <v>23</v>
      </c>
      <c r="O125" s="12" t="s">
        <v>24</v>
      </c>
      <c r="P125" s="14" t="s">
        <v>25</v>
      </c>
      <c r="Q125" s="15" t="s">
        <v>26</v>
      </c>
    </row>
    <row r="126" s="32" customFormat="true" ht="30.75" hidden="false" customHeight="true" outlineLevel="0" collapsed="false">
      <c r="A126" s="41" t="s">
        <v>17</v>
      </c>
      <c r="B126" s="41" t="s">
        <v>48</v>
      </c>
      <c r="C126" s="41" t="s">
        <v>48</v>
      </c>
      <c r="D126" s="30"/>
      <c r="E126" s="41" t="s">
        <v>19</v>
      </c>
      <c r="F126" s="41" t="s">
        <v>20</v>
      </c>
      <c r="G126" s="42" t="n">
        <v>1</v>
      </c>
      <c r="H126" s="30"/>
      <c r="I126" s="42" t="n">
        <v>1512180412</v>
      </c>
      <c r="J126" s="41" t="s">
        <v>367</v>
      </c>
      <c r="K126" s="30" t="n">
        <v>1</v>
      </c>
      <c r="L126" s="42" t="s">
        <v>368</v>
      </c>
      <c r="M126" s="42" t="s">
        <v>368</v>
      </c>
      <c r="N126" s="31" t="s">
        <v>23</v>
      </c>
      <c r="O126" s="12" t="s">
        <v>24</v>
      </c>
      <c r="P126" s="14" t="s">
        <v>25</v>
      </c>
      <c r="Q126" s="15" t="s">
        <v>26</v>
      </c>
    </row>
    <row r="127" s="32" customFormat="true" ht="30.75" hidden="false" customHeight="true" outlineLevel="0" collapsed="false">
      <c r="A127" s="41" t="s">
        <v>17</v>
      </c>
      <c r="B127" s="41" t="s">
        <v>48</v>
      </c>
      <c r="C127" s="41" t="s">
        <v>48</v>
      </c>
      <c r="D127" s="30"/>
      <c r="E127" s="41" t="s">
        <v>19</v>
      </c>
      <c r="F127" s="41" t="s">
        <v>20</v>
      </c>
      <c r="G127" s="42" t="n">
        <v>1</v>
      </c>
      <c r="H127" s="30"/>
      <c r="I127" s="42" t="n">
        <v>1512180412</v>
      </c>
      <c r="J127" s="41" t="s">
        <v>367</v>
      </c>
      <c r="K127" s="30" t="n">
        <v>1</v>
      </c>
      <c r="L127" s="42" t="s">
        <v>369</v>
      </c>
      <c r="M127" s="42" t="s">
        <v>369</v>
      </c>
      <c r="N127" s="31" t="s">
        <v>23</v>
      </c>
      <c r="O127" s="12" t="s">
        <v>24</v>
      </c>
      <c r="P127" s="14" t="s">
        <v>25</v>
      </c>
      <c r="Q127" s="15" t="s">
        <v>26</v>
      </c>
    </row>
    <row r="128" s="32" customFormat="true" ht="30.75" hidden="false" customHeight="true" outlineLevel="0" collapsed="false">
      <c r="A128" s="41" t="s">
        <v>17</v>
      </c>
      <c r="B128" s="41" t="s">
        <v>27</v>
      </c>
      <c r="C128" s="41" t="s">
        <v>27</v>
      </c>
      <c r="D128" s="30"/>
      <c r="E128" s="41" t="s">
        <v>28</v>
      </c>
      <c r="F128" s="41" t="s">
        <v>29</v>
      </c>
      <c r="G128" s="42" t="n">
        <v>1</v>
      </c>
      <c r="H128" s="30"/>
      <c r="I128" s="42" t="n">
        <v>1512180412</v>
      </c>
      <c r="J128" s="41" t="s">
        <v>367</v>
      </c>
      <c r="K128" s="30" t="n">
        <v>1</v>
      </c>
      <c r="L128" s="41" t="s">
        <v>72</v>
      </c>
      <c r="M128" s="41" t="s">
        <v>72</v>
      </c>
      <c r="N128" s="31" t="s">
        <v>23</v>
      </c>
      <c r="O128" s="12" t="s">
        <v>24</v>
      </c>
      <c r="P128" s="14" t="s">
        <v>25</v>
      </c>
      <c r="Q128" s="15" t="s">
        <v>26</v>
      </c>
    </row>
    <row r="129" s="32" customFormat="true" ht="30.75" hidden="false" customHeight="true" outlineLevel="0" collapsed="false">
      <c r="A129" s="41" t="s">
        <v>17</v>
      </c>
      <c r="B129" s="41" t="s">
        <v>27</v>
      </c>
      <c r="C129" s="41" t="s">
        <v>27</v>
      </c>
      <c r="D129" s="30"/>
      <c r="E129" s="41" t="s">
        <v>28</v>
      </c>
      <c r="F129" s="41" t="s">
        <v>29</v>
      </c>
      <c r="G129" s="42" t="n">
        <v>0.5</v>
      </c>
      <c r="H129" s="30"/>
      <c r="I129" s="42" t="n">
        <v>1512180412</v>
      </c>
      <c r="J129" s="41" t="s">
        <v>367</v>
      </c>
      <c r="K129" s="30" t="n">
        <v>1</v>
      </c>
      <c r="L129" s="41" t="s">
        <v>30</v>
      </c>
      <c r="M129" s="41" t="s">
        <v>31</v>
      </c>
      <c r="N129" s="31" t="s">
        <v>23</v>
      </c>
      <c r="O129" s="12" t="s">
        <v>24</v>
      </c>
      <c r="P129" s="14" t="s">
        <v>25</v>
      </c>
      <c r="Q129" s="15" t="s">
        <v>26</v>
      </c>
    </row>
    <row r="130" s="32" customFormat="true" ht="30.75" hidden="false" customHeight="true" outlineLevel="0" collapsed="false">
      <c r="A130" s="41" t="s">
        <v>17</v>
      </c>
      <c r="B130" s="41" t="s">
        <v>27</v>
      </c>
      <c r="C130" s="41" t="s">
        <v>27</v>
      </c>
      <c r="D130" s="30"/>
      <c r="E130" s="41" t="s">
        <v>28</v>
      </c>
      <c r="F130" s="41" t="s">
        <v>29</v>
      </c>
      <c r="G130" s="42" t="n">
        <v>0.5</v>
      </c>
      <c r="H130" s="30"/>
      <c r="I130" s="42" t="n">
        <v>1512180624</v>
      </c>
      <c r="J130" s="41" t="s">
        <v>370</v>
      </c>
      <c r="K130" s="30" t="n">
        <v>1</v>
      </c>
      <c r="L130" s="41" t="s">
        <v>30</v>
      </c>
      <c r="M130" s="41" t="s">
        <v>31</v>
      </c>
      <c r="N130" s="31" t="s">
        <v>23</v>
      </c>
      <c r="O130" s="12" t="s">
        <v>24</v>
      </c>
      <c r="P130" s="14" t="s">
        <v>25</v>
      </c>
      <c r="Q130" s="15" t="s">
        <v>26</v>
      </c>
    </row>
    <row r="131" s="32" customFormat="true" ht="30.75" hidden="false" customHeight="true" outlineLevel="0" collapsed="false">
      <c r="A131" s="41" t="s">
        <v>17</v>
      </c>
      <c r="B131" s="41" t="s">
        <v>27</v>
      </c>
      <c r="C131" s="41" t="s">
        <v>27</v>
      </c>
      <c r="D131" s="30"/>
      <c r="E131" s="41" t="s">
        <v>28</v>
      </c>
      <c r="F131" s="41" t="s">
        <v>29</v>
      </c>
      <c r="G131" s="42" t="n">
        <v>0.5</v>
      </c>
      <c r="H131" s="30"/>
      <c r="I131" s="42" t="n">
        <v>1512180624</v>
      </c>
      <c r="J131" s="41" t="s">
        <v>370</v>
      </c>
      <c r="K131" s="30" t="n">
        <v>1</v>
      </c>
      <c r="L131" s="41" t="s">
        <v>30</v>
      </c>
      <c r="M131" s="41" t="s">
        <v>32</v>
      </c>
      <c r="N131" s="31" t="s">
        <v>23</v>
      </c>
      <c r="O131" s="12" t="s">
        <v>24</v>
      </c>
      <c r="P131" s="14" t="s">
        <v>25</v>
      </c>
      <c r="Q131" s="15" t="s">
        <v>26</v>
      </c>
    </row>
    <row r="132" s="32" customFormat="true" ht="30.75" hidden="false" customHeight="true" outlineLevel="0" collapsed="false">
      <c r="A132" s="41" t="s">
        <v>17</v>
      </c>
      <c r="B132" s="41" t="s">
        <v>27</v>
      </c>
      <c r="C132" s="41" t="s">
        <v>27</v>
      </c>
      <c r="D132" s="30"/>
      <c r="E132" s="41" t="s">
        <v>28</v>
      </c>
      <c r="F132" s="41" t="s">
        <v>29</v>
      </c>
      <c r="G132" s="42" t="n">
        <v>1</v>
      </c>
      <c r="H132" s="30"/>
      <c r="I132" s="42" t="n">
        <v>1512180624</v>
      </c>
      <c r="J132" s="41" t="s">
        <v>370</v>
      </c>
      <c r="K132" s="30" t="n">
        <v>1</v>
      </c>
      <c r="L132" s="41" t="s">
        <v>72</v>
      </c>
      <c r="M132" s="41" t="s">
        <v>72</v>
      </c>
      <c r="N132" s="31" t="s">
        <v>23</v>
      </c>
      <c r="O132" s="12" t="s">
        <v>24</v>
      </c>
      <c r="P132" s="14" t="s">
        <v>25</v>
      </c>
      <c r="Q132" s="15" t="s">
        <v>26</v>
      </c>
    </row>
    <row r="133" s="32" customFormat="true" ht="30.75" hidden="false" customHeight="true" outlineLevel="0" collapsed="false">
      <c r="A133" s="41" t="s">
        <v>17</v>
      </c>
      <c r="B133" s="41" t="s">
        <v>39</v>
      </c>
      <c r="C133" s="41" t="s">
        <v>39</v>
      </c>
      <c r="D133" s="30"/>
      <c r="E133" s="41" t="s">
        <v>28</v>
      </c>
      <c r="F133" s="41" t="s">
        <v>53</v>
      </c>
      <c r="G133" s="42" t="n">
        <v>4</v>
      </c>
      <c r="H133" s="30"/>
      <c r="I133" s="42" t="n">
        <v>1512180531</v>
      </c>
      <c r="J133" s="41" t="s">
        <v>371</v>
      </c>
      <c r="K133" s="30" t="n">
        <v>2</v>
      </c>
      <c r="L133" s="41" t="s">
        <v>372</v>
      </c>
      <c r="M133" s="41" t="s">
        <v>372</v>
      </c>
      <c r="N133" s="31" t="s">
        <v>23</v>
      </c>
      <c r="O133" s="12" t="s">
        <v>24</v>
      </c>
      <c r="P133" s="14" t="s">
        <v>25</v>
      </c>
      <c r="Q133" s="15" t="s">
        <v>26</v>
      </c>
    </row>
    <row r="134" s="32" customFormat="true" ht="30.75" hidden="false" customHeight="true" outlineLevel="0" collapsed="false">
      <c r="A134" s="41" t="s">
        <v>17</v>
      </c>
      <c r="B134" s="41" t="s">
        <v>48</v>
      </c>
      <c r="C134" s="41" t="s">
        <v>48</v>
      </c>
      <c r="D134" s="30"/>
      <c r="E134" s="41" t="s">
        <v>19</v>
      </c>
      <c r="F134" s="41" t="s">
        <v>20</v>
      </c>
      <c r="G134" s="42" t="n">
        <v>1</v>
      </c>
      <c r="H134" s="30"/>
      <c r="I134" s="42" t="n">
        <v>1512180531</v>
      </c>
      <c r="J134" s="41" t="s">
        <v>371</v>
      </c>
      <c r="K134" s="30" t="n">
        <v>2</v>
      </c>
      <c r="L134" s="42" t="s">
        <v>373</v>
      </c>
      <c r="M134" s="42" t="s">
        <v>373</v>
      </c>
      <c r="N134" s="31" t="s">
        <v>23</v>
      </c>
      <c r="O134" s="12" t="s">
        <v>24</v>
      </c>
      <c r="P134" s="14" t="s">
        <v>25</v>
      </c>
      <c r="Q134" s="15" t="s">
        <v>26</v>
      </c>
    </row>
    <row r="135" s="32" customFormat="true" ht="30.75" hidden="false" customHeight="true" outlineLevel="0" collapsed="false">
      <c r="A135" s="41" t="s">
        <v>17</v>
      </c>
      <c r="B135" s="41" t="s">
        <v>27</v>
      </c>
      <c r="C135" s="41" t="s">
        <v>27</v>
      </c>
      <c r="D135" s="30"/>
      <c r="E135" s="41" t="s">
        <v>28</v>
      </c>
      <c r="F135" s="41" t="s">
        <v>29</v>
      </c>
      <c r="G135" s="42" t="n">
        <v>0.5</v>
      </c>
      <c r="H135" s="30"/>
      <c r="I135" s="42" t="n">
        <v>1512180531</v>
      </c>
      <c r="J135" s="41" t="s">
        <v>371</v>
      </c>
      <c r="K135" s="30" t="n">
        <v>1</v>
      </c>
      <c r="L135" s="41" t="s">
        <v>30</v>
      </c>
      <c r="M135" s="41" t="s">
        <v>31</v>
      </c>
      <c r="N135" s="31" t="s">
        <v>23</v>
      </c>
      <c r="O135" s="12" t="s">
        <v>24</v>
      </c>
      <c r="P135" s="14" t="s">
        <v>25</v>
      </c>
      <c r="Q135" s="15" t="s">
        <v>26</v>
      </c>
    </row>
    <row r="136" s="32" customFormat="true" ht="30.75" hidden="false" customHeight="true" outlineLevel="0" collapsed="false">
      <c r="A136" s="41" t="s">
        <v>17</v>
      </c>
      <c r="B136" s="41" t="s">
        <v>27</v>
      </c>
      <c r="C136" s="41" t="s">
        <v>27</v>
      </c>
      <c r="D136" s="30"/>
      <c r="E136" s="41" t="s">
        <v>28</v>
      </c>
      <c r="F136" s="41" t="s">
        <v>29</v>
      </c>
      <c r="G136" s="42" t="n">
        <v>0.5</v>
      </c>
      <c r="H136" s="30"/>
      <c r="I136" s="42" t="n">
        <v>1512180531</v>
      </c>
      <c r="J136" s="41" t="s">
        <v>371</v>
      </c>
      <c r="K136" s="30" t="n">
        <v>1</v>
      </c>
      <c r="L136" s="41" t="s">
        <v>30</v>
      </c>
      <c r="M136" s="41" t="s">
        <v>32</v>
      </c>
      <c r="N136" s="31" t="s">
        <v>23</v>
      </c>
      <c r="O136" s="12" t="s">
        <v>24</v>
      </c>
      <c r="P136" s="14" t="s">
        <v>25</v>
      </c>
      <c r="Q136" s="15" t="s">
        <v>26</v>
      </c>
    </row>
    <row r="137" s="32" customFormat="true" ht="30.75" hidden="false" customHeight="true" outlineLevel="0" collapsed="false">
      <c r="A137" s="41" t="s">
        <v>17</v>
      </c>
      <c r="B137" s="41" t="s">
        <v>27</v>
      </c>
      <c r="C137" s="41" t="s">
        <v>27</v>
      </c>
      <c r="D137" s="30"/>
      <c r="E137" s="41" t="s">
        <v>28</v>
      </c>
      <c r="F137" s="41" t="s">
        <v>29</v>
      </c>
      <c r="G137" s="42" t="n">
        <v>0.5</v>
      </c>
      <c r="H137" s="30"/>
      <c r="I137" s="42" t="n">
        <v>1512180505</v>
      </c>
      <c r="J137" s="41" t="s">
        <v>374</v>
      </c>
      <c r="K137" s="30" t="n">
        <v>1</v>
      </c>
      <c r="L137" s="41" t="s">
        <v>30</v>
      </c>
      <c r="M137" s="41" t="s">
        <v>31</v>
      </c>
      <c r="N137" s="31" t="s">
        <v>23</v>
      </c>
      <c r="O137" s="12" t="s">
        <v>24</v>
      </c>
      <c r="P137" s="14" t="s">
        <v>25</v>
      </c>
      <c r="Q137" s="15" t="s">
        <v>26</v>
      </c>
    </row>
    <row r="138" s="32" customFormat="true" ht="30.75" hidden="false" customHeight="true" outlineLevel="0" collapsed="false">
      <c r="A138" s="41" t="s">
        <v>17</v>
      </c>
      <c r="B138" s="41" t="s">
        <v>27</v>
      </c>
      <c r="C138" s="41" t="s">
        <v>27</v>
      </c>
      <c r="D138" s="30"/>
      <c r="E138" s="41" t="s">
        <v>28</v>
      </c>
      <c r="F138" s="41" t="s">
        <v>29</v>
      </c>
      <c r="G138" s="42" t="n">
        <v>0.5</v>
      </c>
      <c r="H138" s="30"/>
      <c r="I138" s="42" t="n">
        <v>1512180505</v>
      </c>
      <c r="J138" s="41" t="s">
        <v>374</v>
      </c>
      <c r="K138" s="30" t="n">
        <v>1</v>
      </c>
      <c r="L138" s="41" t="s">
        <v>30</v>
      </c>
      <c r="M138" s="41" t="s">
        <v>32</v>
      </c>
      <c r="N138" s="31" t="s">
        <v>23</v>
      </c>
      <c r="O138" s="12" t="s">
        <v>24</v>
      </c>
      <c r="P138" s="14" t="s">
        <v>25</v>
      </c>
      <c r="Q138" s="15" t="s">
        <v>26</v>
      </c>
    </row>
    <row r="139" s="32" customFormat="true" ht="30.75" hidden="false" customHeight="true" outlineLevel="0" collapsed="false">
      <c r="A139" s="41" t="s">
        <v>17</v>
      </c>
      <c r="B139" s="41" t="s">
        <v>27</v>
      </c>
      <c r="C139" s="41" t="s">
        <v>27</v>
      </c>
      <c r="D139" s="30"/>
      <c r="E139" s="41" t="s">
        <v>28</v>
      </c>
      <c r="F139" s="41" t="s">
        <v>29</v>
      </c>
      <c r="G139" s="42" t="n">
        <v>0.5</v>
      </c>
      <c r="H139" s="30"/>
      <c r="I139" s="42" t="n">
        <v>1512180521</v>
      </c>
      <c r="J139" s="41" t="s">
        <v>375</v>
      </c>
      <c r="K139" s="30" t="n">
        <v>1</v>
      </c>
      <c r="L139" s="41" t="s">
        <v>30</v>
      </c>
      <c r="M139" s="41" t="s">
        <v>31</v>
      </c>
      <c r="N139" s="31" t="s">
        <v>23</v>
      </c>
      <c r="O139" s="12" t="s">
        <v>24</v>
      </c>
      <c r="P139" s="14" t="s">
        <v>25</v>
      </c>
      <c r="Q139" s="15" t="s">
        <v>26</v>
      </c>
    </row>
    <row r="140" s="32" customFormat="true" ht="30.75" hidden="false" customHeight="true" outlineLevel="0" collapsed="false">
      <c r="A140" s="41" t="s">
        <v>17</v>
      </c>
      <c r="B140" s="41" t="s">
        <v>27</v>
      </c>
      <c r="C140" s="41" t="s">
        <v>27</v>
      </c>
      <c r="D140" s="30"/>
      <c r="E140" s="41" t="s">
        <v>28</v>
      </c>
      <c r="F140" s="41" t="s">
        <v>29</v>
      </c>
      <c r="G140" s="42" t="n">
        <v>0.5</v>
      </c>
      <c r="H140" s="30"/>
      <c r="I140" s="42" t="n">
        <v>1512180521</v>
      </c>
      <c r="J140" s="41" t="s">
        <v>375</v>
      </c>
      <c r="K140" s="30" t="n">
        <v>1</v>
      </c>
      <c r="L140" s="41" t="s">
        <v>60</v>
      </c>
      <c r="M140" s="41" t="s">
        <v>60</v>
      </c>
      <c r="N140" s="31" t="s">
        <v>23</v>
      </c>
      <c r="O140" s="12" t="s">
        <v>24</v>
      </c>
      <c r="P140" s="14" t="s">
        <v>25</v>
      </c>
      <c r="Q140" s="15" t="s">
        <v>26</v>
      </c>
    </row>
    <row r="141" s="32" customFormat="true" ht="30.75" hidden="false" customHeight="true" outlineLevel="0" collapsed="false">
      <c r="A141" s="41" t="s">
        <v>17</v>
      </c>
      <c r="B141" s="41" t="s">
        <v>39</v>
      </c>
      <c r="C141" s="41" t="s">
        <v>39</v>
      </c>
      <c r="D141" s="30"/>
      <c r="E141" s="41" t="s">
        <v>42</v>
      </c>
      <c r="F141" s="41" t="s">
        <v>43</v>
      </c>
      <c r="G141" s="42" t="n">
        <v>0.2</v>
      </c>
      <c r="H141" s="30"/>
      <c r="I141" s="42" t="n">
        <v>1512180521</v>
      </c>
      <c r="J141" s="41" t="s">
        <v>375</v>
      </c>
      <c r="K141" s="30" t="n">
        <v>1</v>
      </c>
      <c r="L141" s="42" t="s">
        <v>376</v>
      </c>
      <c r="M141" s="42" t="s">
        <v>376</v>
      </c>
      <c r="N141" s="31" t="s">
        <v>23</v>
      </c>
      <c r="O141" s="12" t="s">
        <v>24</v>
      </c>
      <c r="P141" s="14" t="s">
        <v>25</v>
      </c>
      <c r="Q141" s="15" t="s">
        <v>26</v>
      </c>
    </row>
    <row r="142" s="32" customFormat="true" ht="20.1" hidden="false" customHeight="true" outlineLevel="0" collapsed="false">
      <c r="A142" s="45"/>
      <c r="B142" s="46"/>
      <c r="C142" s="46"/>
      <c r="E142" s="45"/>
      <c r="F142" s="45"/>
      <c r="G142" s="36"/>
      <c r="L142" s="38"/>
      <c r="M142" s="38"/>
      <c r="O142" s="45"/>
    </row>
    <row r="143" s="32" customFormat="true" ht="20.1" hidden="false" customHeight="true" outlineLevel="0" collapsed="false">
      <c r="A143" s="45"/>
      <c r="B143" s="46"/>
      <c r="C143" s="46"/>
      <c r="E143" s="45"/>
      <c r="F143" s="45"/>
      <c r="G143" s="36"/>
      <c r="L143" s="38"/>
      <c r="M143" s="38"/>
      <c r="O143" s="45"/>
    </row>
    <row r="144" s="32" customFormat="true" ht="20.1" hidden="false" customHeight="true" outlineLevel="0" collapsed="false">
      <c r="A144" s="45"/>
      <c r="B144" s="46"/>
      <c r="C144" s="46"/>
      <c r="E144" s="45"/>
      <c r="F144" s="45"/>
      <c r="G144" s="36"/>
      <c r="L144" s="38"/>
      <c r="M144" s="38"/>
      <c r="O144" s="45"/>
    </row>
    <row r="145" s="32" customFormat="true" ht="20.1" hidden="false" customHeight="true" outlineLevel="0" collapsed="false">
      <c r="A145" s="45"/>
      <c r="B145" s="46"/>
      <c r="C145" s="46"/>
      <c r="E145" s="45"/>
      <c r="F145" s="45"/>
      <c r="G145" s="36"/>
      <c r="L145" s="38"/>
      <c r="M145" s="38"/>
      <c r="O145" s="45"/>
    </row>
    <row r="146" s="32" customFormat="true" ht="20.1" hidden="false" customHeight="true" outlineLevel="0" collapsed="false">
      <c r="A146" s="45"/>
      <c r="B146" s="46"/>
      <c r="C146" s="46"/>
      <c r="E146" s="45"/>
      <c r="F146" s="45"/>
      <c r="G146" s="36"/>
      <c r="L146" s="38"/>
      <c r="M146" s="38"/>
      <c r="O146" s="45"/>
    </row>
    <row r="147" s="32" customFormat="true" ht="20.1" hidden="false" customHeight="true" outlineLevel="0" collapsed="false">
      <c r="A147" s="45"/>
      <c r="B147" s="46"/>
      <c r="C147" s="46"/>
      <c r="E147" s="45"/>
      <c r="F147" s="45"/>
      <c r="G147" s="36"/>
      <c r="L147" s="38"/>
      <c r="M147" s="38"/>
      <c r="O147" s="45"/>
    </row>
    <row r="148" s="32" customFormat="true" ht="20.1" hidden="false" customHeight="true" outlineLevel="0" collapsed="false">
      <c r="A148" s="45"/>
      <c r="B148" s="46"/>
      <c r="C148" s="46"/>
      <c r="E148" s="45"/>
      <c r="F148" s="45"/>
      <c r="G148" s="36"/>
      <c r="L148" s="38"/>
      <c r="M148" s="38"/>
      <c r="O148" s="45"/>
    </row>
    <row r="149" s="32" customFormat="true" ht="20.1" hidden="false" customHeight="true" outlineLevel="0" collapsed="false">
      <c r="A149" s="45"/>
      <c r="B149" s="46"/>
      <c r="C149" s="46"/>
      <c r="E149" s="45"/>
      <c r="F149" s="45"/>
      <c r="G149" s="36"/>
      <c r="L149" s="38"/>
      <c r="M149" s="38"/>
      <c r="O149" s="45"/>
    </row>
    <row r="150" s="32" customFormat="true" ht="20.1" hidden="false" customHeight="true" outlineLevel="0" collapsed="false">
      <c r="A150" s="45"/>
      <c r="B150" s="46"/>
      <c r="C150" s="46"/>
      <c r="E150" s="45"/>
      <c r="F150" s="45"/>
      <c r="G150" s="36"/>
      <c r="L150" s="38"/>
      <c r="M150" s="38"/>
      <c r="O150" s="45"/>
    </row>
    <row r="151" s="32" customFormat="true" ht="20.1" hidden="false" customHeight="true" outlineLevel="0" collapsed="false">
      <c r="A151" s="45"/>
      <c r="B151" s="46"/>
      <c r="C151" s="46"/>
      <c r="E151" s="45"/>
      <c r="F151" s="45"/>
      <c r="G151" s="36"/>
      <c r="L151" s="38"/>
      <c r="M151" s="38"/>
      <c r="O151" s="45"/>
    </row>
    <row r="152" s="32" customFormat="true" ht="20.1" hidden="false" customHeight="true" outlineLevel="0" collapsed="false">
      <c r="A152" s="45"/>
      <c r="B152" s="46"/>
      <c r="C152" s="46"/>
      <c r="E152" s="45"/>
      <c r="F152" s="45"/>
      <c r="G152" s="36"/>
      <c r="L152" s="38"/>
      <c r="M152" s="38"/>
      <c r="O152" s="45"/>
    </row>
    <row r="153" s="32" customFormat="true" ht="20.1" hidden="false" customHeight="true" outlineLevel="0" collapsed="false">
      <c r="A153" s="45"/>
      <c r="B153" s="46"/>
      <c r="C153" s="46"/>
      <c r="E153" s="45"/>
      <c r="F153" s="45"/>
      <c r="G153" s="36"/>
      <c r="L153" s="38"/>
      <c r="M153" s="38"/>
      <c r="O153" s="45"/>
    </row>
    <row r="154" s="32" customFormat="true" ht="20.1" hidden="false" customHeight="true" outlineLevel="0" collapsed="false">
      <c r="A154" s="45"/>
      <c r="B154" s="46"/>
      <c r="C154" s="46"/>
      <c r="E154" s="45"/>
      <c r="F154" s="45"/>
      <c r="G154" s="36"/>
      <c r="L154" s="38"/>
      <c r="M154" s="38"/>
      <c r="O154" s="45"/>
    </row>
    <row r="155" s="32" customFormat="true" ht="20.1" hidden="false" customHeight="true" outlineLevel="0" collapsed="false">
      <c r="A155" s="45"/>
      <c r="B155" s="46"/>
      <c r="C155" s="46"/>
      <c r="E155" s="45"/>
      <c r="F155" s="45"/>
      <c r="G155" s="36"/>
      <c r="L155" s="38"/>
      <c r="M155" s="38"/>
      <c r="O155" s="45"/>
    </row>
    <row r="156" s="32" customFormat="true" ht="20.1" hidden="false" customHeight="true" outlineLevel="0" collapsed="false">
      <c r="A156" s="45"/>
      <c r="B156" s="46"/>
      <c r="C156" s="46"/>
      <c r="E156" s="45"/>
      <c r="F156" s="45"/>
      <c r="G156" s="36"/>
      <c r="L156" s="38"/>
      <c r="M156" s="38"/>
      <c r="O156" s="45"/>
    </row>
    <row r="157" s="32" customFormat="true" ht="20.1" hidden="false" customHeight="true" outlineLevel="0" collapsed="false">
      <c r="A157" s="45"/>
      <c r="B157" s="46"/>
      <c r="C157" s="46"/>
      <c r="E157" s="45"/>
      <c r="F157" s="45"/>
      <c r="G157" s="36"/>
      <c r="L157" s="38"/>
      <c r="M157" s="38"/>
      <c r="O157" s="45"/>
    </row>
    <row r="158" s="32" customFormat="true" ht="20.1" hidden="false" customHeight="true" outlineLevel="0" collapsed="false">
      <c r="A158" s="45"/>
      <c r="B158" s="46"/>
      <c r="C158" s="46"/>
      <c r="E158" s="45"/>
      <c r="F158" s="45"/>
      <c r="G158" s="36"/>
      <c r="L158" s="38"/>
      <c r="M158" s="38"/>
      <c r="O158" s="45"/>
    </row>
    <row r="159" s="32" customFormat="true" ht="20.1" hidden="false" customHeight="true" outlineLevel="0" collapsed="false">
      <c r="A159" s="45"/>
      <c r="B159" s="46"/>
      <c r="C159" s="46"/>
      <c r="E159" s="45"/>
      <c r="F159" s="45"/>
      <c r="G159" s="36"/>
      <c r="L159" s="38"/>
      <c r="M159" s="38"/>
      <c r="O159" s="45"/>
    </row>
    <row r="160" s="32" customFormat="true" ht="20.1" hidden="false" customHeight="true" outlineLevel="0" collapsed="false">
      <c r="A160" s="45"/>
      <c r="B160" s="46"/>
      <c r="C160" s="46"/>
      <c r="E160" s="45"/>
      <c r="F160" s="45"/>
      <c r="G160" s="36"/>
      <c r="L160" s="38"/>
      <c r="M160" s="38"/>
      <c r="O160" s="45"/>
    </row>
    <row r="161" s="32" customFormat="true" ht="20.1" hidden="false" customHeight="true" outlineLevel="0" collapsed="false">
      <c r="A161" s="45"/>
      <c r="B161" s="46"/>
      <c r="C161" s="46"/>
      <c r="E161" s="45"/>
      <c r="F161" s="45"/>
      <c r="G161" s="36"/>
      <c r="L161" s="38"/>
      <c r="M161" s="38"/>
      <c r="O161" s="45"/>
    </row>
    <row r="162" s="32" customFormat="true" ht="20.1" hidden="false" customHeight="true" outlineLevel="0" collapsed="false">
      <c r="A162" s="45"/>
      <c r="B162" s="46"/>
      <c r="C162" s="46"/>
      <c r="E162" s="45"/>
      <c r="F162" s="45"/>
      <c r="G162" s="36"/>
      <c r="L162" s="38"/>
      <c r="M162" s="38"/>
      <c r="O162" s="45"/>
    </row>
    <row r="163" s="32" customFormat="true" ht="20.1" hidden="false" customHeight="true" outlineLevel="0" collapsed="false">
      <c r="A163" s="45"/>
      <c r="B163" s="46"/>
      <c r="C163" s="46"/>
      <c r="E163" s="45"/>
      <c r="F163" s="45"/>
      <c r="G163" s="36"/>
      <c r="L163" s="38"/>
      <c r="M163" s="38"/>
      <c r="O163" s="45"/>
    </row>
    <row r="164" s="32" customFormat="true" ht="20.1" hidden="false" customHeight="true" outlineLevel="0" collapsed="false">
      <c r="A164" s="45"/>
      <c r="B164" s="46"/>
      <c r="C164" s="46"/>
      <c r="E164" s="45"/>
      <c r="F164" s="45"/>
      <c r="G164" s="36"/>
      <c r="L164" s="38"/>
      <c r="M164" s="38"/>
      <c r="O164" s="45"/>
    </row>
    <row r="165" s="32" customFormat="true" ht="20.1" hidden="false" customHeight="true" outlineLevel="0" collapsed="false">
      <c r="A165" s="45"/>
      <c r="B165" s="46"/>
      <c r="C165" s="46"/>
      <c r="E165" s="45"/>
      <c r="F165" s="45"/>
      <c r="G165" s="36"/>
      <c r="L165" s="38"/>
      <c r="M165" s="38"/>
      <c r="O165" s="45"/>
    </row>
    <row r="166" s="32" customFormat="true" ht="20.1" hidden="false" customHeight="true" outlineLevel="0" collapsed="false">
      <c r="A166" s="45"/>
      <c r="B166" s="46"/>
      <c r="C166" s="46"/>
      <c r="E166" s="45"/>
      <c r="F166" s="45"/>
      <c r="G166" s="36"/>
      <c r="L166" s="38"/>
      <c r="M166" s="38"/>
      <c r="O166" s="45"/>
    </row>
    <row r="167" s="32" customFormat="true" ht="20.1" hidden="false" customHeight="true" outlineLevel="0" collapsed="false">
      <c r="A167" s="45"/>
      <c r="B167" s="46"/>
      <c r="C167" s="46"/>
      <c r="E167" s="45"/>
      <c r="F167" s="45"/>
      <c r="G167" s="36"/>
      <c r="L167" s="38"/>
      <c r="M167" s="38"/>
    </row>
    <row r="168" s="32" customFormat="true" ht="20.1" hidden="false" customHeight="true" outlineLevel="0" collapsed="false">
      <c r="A168" s="45"/>
      <c r="B168" s="46"/>
      <c r="C168" s="46"/>
      <c r="E168" s="45"/>
      <c r="F168" s="45"/>
      <c r="G168" s="36"/>
      <c r="L168" s="38"/>
      <c r="M168" s="38"/>
    </row>
    <row r="169" s="32" customFormat="true" ht="20.1" hidden="false" customHeight="true" outlineLevel="0" collapsed="false">
      <c r="A169" s="45"/>
      <c r="B169" s="46"/>
      <c r="C169" s="46"/>
      <c r="E169" s="45"/>
      <c r="F169" s="45"/>
      <c r="G169" s="36"/>
      <c r="L169" s="38"/>
      <c r="M169" s="38"/>
    </row>
    <row r="170" s="32" customFormat="true" ht="20.1" hidden="false" customHeight="true" outlineLevel="0" collapsed="false">
      <c r="A170" s="45"/>
      <c r="B170" s="46"/>
      <c r="C170" s="46"/>
      <c r="E170" s="45"/>
      <c r="F170" s="36"/>
      <c r="G170" s="36"/>
      <c r="L170" s="38"/>
      <c r="M170" s="38"/>
    </row>
    <row r="171" s="32" customFormat="true" ht="20.1" hidden="false" customHeight="true" outlineLevel="0" collapsed="false">
      <c r="A171" s="45"/>
      <c r="B171" s="46"/>
      <c r="C171" s="46"/>
      <c r="E171" s="45"/>
      <c r="F171" s="36"/>
      <c r="G171" s="36"/>
      <c r="L171" s="38"/>
      <c r="M171" s="38"/>
    </row>
    <row r="172" s="32" customFormat="true" ht="20.1" hidden="false" customHeight="true" outlineLevel="0" collapsed="false">
      <c r="A172" s="45"/>
      <c r="B172" s="46"/>
      <c r="C172" s="46"/>
      <c r="E172" s="45"/>
      <c r="F172" s="36"/>
      <c r="G172" s="36"/>
      <c r="L172" s="38"/>
      <c r="M172" s="38"/>
    </row>
    <row r="173" s="32" customFormat="true" ht="20.1" hidden="false" customHeight="true" outlineLevel="0" collapsed="false">
      <c r="A173" s="45"/>
      <c r="B173" s="46"/>
      <c r="C173" s="46"/>
      <c r="E173" s="45"/>
      <c r="F173" s="36"/>
      <c r="G173" s="36"/>
      <c r="L173" s="38"/>
      <c r="M173" s="38"/>
    </row>
    <row r="174" s="32" customFormat="true" ht="20.1" hidden="false" customHeight="true" outlineLevel="0" collapsed="false">
      <c r="A174" s="45"/>
      <c r="B174" s="46"/>
      <c r="C174" s="46"/>
      <c r="E174" s="45"/>
      <c r="F174" s="36"/>
      <c r="G174" s="36"/>
      <c r="L174" s="38"/>
      <c r="M174" s="38"/>
    </row>
    <row r="175" s="32" customFormat="true" ht="20.1" hidden="false" customHeight="true" outlineLevel="0" collapsed="false">
      <c r="A175" s="45"/>
      <c r="B175" s="46"/>
      <c r="C175" s="46"/>
      <c r="E175" s="45"/>
      <c r="F175" s="36"/>
      <c r="G175" s="36"/>
      <c r="L175" s="38"/>
      <c r="M175" s="38"/>
    </row>
    <row r="176" s="32" customFormat="true" ht="20.1" hidden="false" customHeight="true" outlineLevel="0" collapsed="false">
      <c r="A176" s="45"/>
      <c r="B176" s="46"/>
      <c r="C176" s="46"/>
      <c r="E176" s="45"/>
      <c r="F176" s="36"/>
      <c r="G176" s="36"/>
      <c r="L176" s="38"/>
      <c r="M176" s="38"/>
    </row>
    <row r="177" s="32" customFormat="true" ht="20.1" hidden="false" customHeight="true" outlineLevel="0" collapsed="false">
      <c r="A177" s="45"/>
      <c r="B177" s="46"/>
      <c r="C177" s="46"/>
      <c r="E177" s="45"/>
      <c r="F177" s="36"/>
      <c r="G177" s="36"/>
      <c r="L177" s="38"/>
      <c r="M177" s="38"/>
    </row>
    <row r="178" s="32" customFormat="true" ht="20.1" hidden="false" customHeight="true" outlineLevel="0" collapsed="false">
      <c r="A178" s="45"/>
      <c r="B178" s="46"/>
      <c r="C178" s="46"/>
      <c r="E178" s="45"/>
      <c r="F178" s="36"/>
      <c r="G178" s="36"/>
      <c r="L178" s="38"/>
      <c r="M178" s="38"/>
    </row>
    <row r="179" s="32" customFormat="true" ht="20.1" hidden="false" customHeight="true" outlineLevel="0" collapsed="false">
      <c r="A179" s="45"/>
      <c r="B179" s="46"/>
      <c r="C179" s="46"/>
      <c r="E179" s="45"/>
      <c r="F179" s="36"/>
      <c r="G179" s="36"/>
      <c r="L179" s="38"/>
      <c r="M179" s="38"/>
    </row>
    <row r="180" s="32" customFormat="true" ht="20.1" hidden="false" customHeight="true" outlineLevel="0" collapsed="false">
      <c r="A180" s="45"/>
      <c r="B180" s="46"/>
      <c r="C180" s="46"/>
      <c r="E180" s="45"/>
      <c r="F180" s="36"/>
      <c r="G180" s="36"/>
      <c r="L180" s="38"/>
      <c r="M180" s="38"/>
    </row>
    <row r="181" s="32" customFormat="true" ht="20.1" hidden="false" customHeight="true" outlineLevel="0" collapsed="false">
      <c r="A181" s="45"/>
      <c r="B181" s="46"/>
      <c r="C181" s="46"/>
      <c r="E181" s="45"/>
      <c r="F181" s="36"/>
      <c r="G181" s="36"/>
      <c r="L181" s="38"/>
      <c r="M181" s="38"/>
    </row>
    <row r="182" s="32" customFormat="true" ht="20.1" hidden="false" customHeight="true" outlineLevel="0" collapsed="false">
      <c r="A182" s="45"/>
      <c r="B182" s="46"/>
      <c r="C182" s="46"/>
      <c r="E182" s="45"/>
      <c r="F182" s="36"/>
      <c r="G182" s="36"/>
      <c r="L182" s="38"/>
      <c r="M182" s="38"/>
    </row>
    <row r="183" s="32" customFormat="true" ht="20.1" hidden="false" customHeight="true" outlineLevel="0" collapsed="false">
      <c r="A183" s="45"/>
      <c r="B183" s="46"/>
      <c r="C183" s="46"/>
      <c r="E183" s="45"/>
      <c r="F183" s="36"/>
      <c r="G183" s="36"/>
      <c r="L183" s="38"/>
      <c r="M183" s="38"/>
    </row>
    <row r="184" s="32" customFormat="true" ht="20.1" hidden="false" customHeight="true" outlineLevel="0" collapsed="false">
      <c r="A184" s="45"/>
      <c r="B184" s="46"/>
      <c r="C184" s="46"/>
      <c r="E184" s="45"/>
      <c r="F184" s="36"/>
      <c r="G184" s="36"/>
      <c r="L184" s="38"/>
      <c r="M184" s="38"/>
    </row>
    <row r="185" s="32" customFormat="true" ht="20.1" hidden="false" customHeight="true" outlineLevel="0" collapsed="false">
      <c r="A185" s="45"/>
      <c r="B185" s="46"/>
      <c r="C185" s="46"/>
      <c r="E185" s="45"/>
      <c r="F185" s="36"/>
      <c r="G185" s="36"/>
      <c r="L185" s="38"/>
      <c r="M185" s="38"/>
    </row>
    <row r="186" s="32" customFormat="true" ht="20.1" hidden="false" customHeight="true" outlineLevel="0" collapsed="false">
      <c r="A186" s="45"/>
      <c r="B186" s="46"/>
      <c r="C186" s="46"/>
      <c r="E186" s="45"/>
      <c r="F186" s="36"/>
      <c r="G186" s="36"/>
      <c r="L186" s="38"/>
      <c r="M186" s="38"/>
    </row>
    <row r="187" s="32" customFormat="true" ht="20.1" hidden="false" customHeight="true" outlineLevel="0" collapsed="false">
      <c r="A187" s="45"/>
      <c r="B187" s="46"/>
      <c r="C187" s="46"/>
      <c r="E187" s="45"/>
      <c r="F187" s="36"/>
      <c r="G187" s="36"/>
      <c r="L187" s="38"/>
      <c r="M187" s="38"/>
    </row>
    <row r="188" s="32" customFormat="true" ht="20.1" hidden="false" customHeight="true" outlineLevel="0" collapsed="false">
      <c r="A188" s="45"/>
      <c r="B188" s="46"/>
      <c r="C188" s="46"/>
      <c r="E188" s="45"/>
      <c r="F188" s="36"/>
      <c r="G188" s="36"/>
      <c r="L188" s="38"/>
      <c r="M188" s="38"/>
    </row>
    <row r="189" s="32" customFormat="true" ht="20.1" hidden="false" customHeight="true" outlineLevel="0" collapsed="false">
      <c r="A189" s="45"/>
      <c r="B189" s="46"/>
      <c r="C189" s="46"/>
      <c r="E189" s="45"/>
      <c r="F189" s="36"/>
      <c r="G189" s="36"/>
      <c r="L189" s="38"/>
      <c r="M189" s="38"/>
    </row>
    <row r="190" s="32" customFormat="true" ht="20.1" hidden="false" customHeight="true" outlineLevel="0" collapsed="false">
      <c r="A190" s="45"/>
      <c r="B190" s="46"/>
      <c r="C190" s="46"/>
      <c r="E190" s="45"/>
      <c r="F190" s="36"/>
      <c r="G190" s="36"/>
      <c r="L190" s="38"/>
      <c r="M190" s="38"/>
    </row>
    <row r="191" s="32" customFormat="true" ht="20.1" hidden="false" customHeight="true" outlineLevel="0" collapsed="false">
      <c r="A191" s="45"/>
      <c r="B191" s="46"/>
      <c r="C191" s="46"/>
      <c r="E191" s="45"/>
      <c r="F191" s="36"/>
      <c r="G191" s="36"/>
      <c r="L191" s="38"/>
      <c r="M191" s="38"/>
    </row>
    <row r="192" s="32" customFormat="true" ht="20.1" hidden="false" customHeight="true" outlineLevel="0" collapsed="false">
      <c r="A192" s="45"/>
      <c r="B192" s="46"/>
      <c r="C192" s="46"/>
      <c r="E192" s="45"/>
      <c r="F192" s="36"/>
      <c r="G192" s="36"/>
      <c r="L192" s="38"/>
      <c r="M192" s="38"/>
    </row>
    <row r="193" s="32" customFormat="true" ht="20.1" hidden="false" customHeight="true" outlineLevel="0" collapsed="false">
      <c r="A193" s="45"/>
      <c r="B193" s="46"/>
      <c r="C193" s="46"/>
      <c r="E193" s="45"/>
      <c r="F193" s="36"/>
      <c r="G193" s="36"/>
      <c r="L193" s="38"/>
      <c r="M193" s="38"/>
    </row>
    <row r="194" s="32" customFormat="true" ht="20.1" hidden="false" customHeight="true" outlineLevel="0" collapsed="false">
      <c r="A194" s="45"/>
      <c r="B194" s="46"/>
      <c r="C194" s="46"/>
      <c r="E194" s="45"/>
      <c r="F194" s="36"/>
      <c r="G194" s="36"/>
      <c r="L194" s="38"/>
      <c r="M194" s="38"/>
    </row>
    <row r="195" s="32" customFormat="true" ht="20.1" hidden="false" customHeight="true" outlineLevel="0" collapsed="false">
      <c r="A195" s="45"/>
      <c r="B195" s="46"/>
      <c r="C195" s="46"/>
      <c r="E195" s="45"/>
      <c r="F195" s="36"/>
      <c r="G195" s="36"/>
      <c r="L195" s="38"/>
      <c r="M195" s="38"/>
    </row>
    <row r="196" s="32" customFormat="true" ht="20.1" hidden="false" customHeight="true" outlineLevel="0" collapsed="false">
      <c r="A196" s="45"/>
      <c r="B196" s="46"/>
      <c r="C196" s="46"/>
      <c r="E196" s="45"/>
      <c r="F196" s="36"/>
      <c r="G196" s="36"/>
      <c r="L196" s="38"/>
      <c r="M196" s="38"/>
    </row>
    <row r="197" s="32" customFormat="true" ht="20.1" hidden="false" customHeight="true" outlineLevel="0" collapsed="false">
      <c r="A197" s="45"/>
      <c r="B197" s="46"/>
      <c r="C197" s="46"/>
      <c r="E197" s="45"/>
      <c r="F197" s="36"/>
      <c r="G197" s="36"/>
      <c r="L197" s="38"/>
      <c r="M197" s="38"/>
    </row>
    <row r="198" s="32" customFormat="true" ht="20.1" hidden="false" customHeight="true" outlineLevel="0" collapsed="false">
      <c r="A198" s="45"/>
      <c r="B198" s="46"/>
      <c r="C198" s="46"/>
      <c r="E198" s="45"/>
      <c r="F198" s="36"/>
      <c r="G198" s="36"/>
      <c r="L198" s="38"/>
      <c r="M198" s="38"/>
    </row>
    <row r="199" s="32" customFormat="true" ht="20.1" hidden="false" customHeight="true" outlineLevel="0" collapsed="false">
      <c r="A199" s="45"/>
      <c r="B199" s="46"/>
      <c r="C199" s="46"/>
      <c r="E199" s="45"/>
      <c r="F199" s="36"/>
      <c r="G199" s="36"/>
      <c r="L199" s="38"/>
      <c r="M199" s="38"/>
    </row>
    <row r="200" s="32" customFormat="true" ht="20.1" hidden="false" customHeight="true" outlineLevel="0" collapsed="false">
      <c r="A200" s="45"/>
      <c r="B200" s="46"/>
      <c r="C200" s="46"/>
      <c r="E200" s="45"/>
      <c r="F200" s="36"/>
      <c r="G200" s="36"/>
      <c r="L200" s="38"/>
      <c r="M200" s="38"/>
    </row>
    <row r="201" s="32" customFormat="true" ht="20.1" hidden="false" customHeight="true" outlineLevel="0" collapsed="false">
      <c r="A201" s="45"/>
      <c r="B201" s="46"/>
      <c r="C201" s="46"/>
      <c r="E201" s="45"/>
      <c r="F201" s="36"/>
      <c r="G201" s="36"/>
      <c r="L201" s="38"/>
      <c r="M201" s="38"/>
    </row>
    <row r="202" s="32" customFormat="true" ht="20.1" hidden="false" customHeight="true" outlineLevel="0" collapsed="false">
      <c r="A202" s="45"/>
      <c r="B202" s="46"/>
      <c r="C202" s="46"/>
      <c r="E202" s="45"/>
      <c r="F202" s="36"/>
      <c r="G202" s="36"/>
      <c r="L202" s="38"/>
      <c r="M202" s="38"/>
    </row>
    <row r="203" s="32" customFormat="true" ht="20.1" hidden="false" customHeight="true" outlineLevel="0" collapsed="false">
      <c r="A203" s="45"/>
      <c r="B203" s="46"/>
      <c r="C203" s="46"/>
      <c r="E203" s="45"/>
      <c r="F203" s="36"/>
      <c r="G203" s="36"/>
      <c r="L203" s="38"/>
      <c r="M203" s="38"/>
    </row>
    <row r="204" s="32" customFormat="true" ht="20.1" hidden="false" customHeight="true" outlineLevel="0" collapsed="false">
      <c r="A204" s="45"/>
      <c r="B204" s="46"/>
      <c r="C204" s="46"/>
      <c r="E204" s="45"/>
      <c r="F204" s="36"/>
      <c r="G204" s="36"/>
      <c r="L204" s="38"/>
      <c r="M204" s="38"/>
    </row>
    <row r="205" s="32" customFormat="true" ht="20.1" hidden="false" customHeight="true" outlineLevel="0" collapsed="false">
      <c r="A205" s="45"/>
      <c r="B205" s="46"/>
      <c r="C205" s="46"/>
      <c r="E205" s="45"/>
      <c r="F205" s="36"/>
      <c r="G205" s="36"/>
      <c r="L205" s="38"/>
      <c r="M205" s="38"/>
    </row>
    <row r="206" s="32" customFormat="true" ht="20.1" hidden="false" customHeight="true" outlineLevel="0" collapsed="false">
      <c r="A206" s="45"/>
      <c r="B206" s="46"/>
      <c r="C206" s="46"/>
      <c r="E206" s="45"/>
      <c r="F206" s="36"/>
      <c r="G206" s="36"/>
      <c r="L206" s="38"/>
      <c r="M206" s="38"/>
    </row>
    <row r="207" s="32" customFormat="true" ht="20.1" hidden="false" customHeight="true" outlineLevel="0" collapsed="false">
      <c r="A207" s="45"/>
      <c r="B207" s="46"/>
      <c r="C207" s="46"/>
      <c r="E207" s="45"/>
      <c r="F207" s="36"/>
      <c r="G207" s="36"/>
      <c r="L207" s="38"/>
      <c r="M207" s="38"/>
    </row>
    <row r="208" s="32" customFormat="true" ht="20.1" hidden="false" customHeight="true" outlineLevel="0" collapsed="false">
      <c r="A208" s="45"/>
      <c r="B208" s="46"/>
      <c r="C208" s="46"/>
      <c r="E208" s="45"/>
      <c r="F208" s="36"/>
      <c r="G208" s="36"/>
      <c r="L208" s="38"/>
      <c r="M208" s="38"/>
    </row>
    <row r="209" s="32" customFormat="true" ht="20.1" hidden="false" customHeight="true" outlineLevel="0" collapsed="false">
      <c r="A209" s="45"/>
      <c r="B209" s="46"/>
      <c r="C209" s="46"/>
      <c r="E209" s="45"/>
      <c r="F209" s="36"/>
      <c r="G209" s="36"/>
      <c r="L209" s="38"/>
      <c r="M209" s="38"/>
    </row>
    <row r="210" s="32" customFormat="true" ht="20.1" hidden="false" customHeight="true" outlineLevel="0" collapsed="false">
      <c r="A210" s="45"/>
      <c r="B210" s="46"/>
      <c r="C210" s="46"/>
      <c r="E210" s="45"/>
      <c r="F210" s="36"/>
      <c r="G210" s="36"/>
      <c r="L210" s="38"/>
      <c r="M210" s="38"/>
    </row>
    <row r="211" s="32" customFormat="true" ht="20.1" hidden="false" customHeight="true" outlineLevel="0" collapsed="false">
      <c r="A211" s="45"/>
      <c r="B211" s="46"/>
      <c r="C211" s="46"/>
      <c r="E211" s="45"/>
      <c r="F211" s="36"/>
      <c r="G211" s="36"/>
      <c r="L211" s="38"/>
      <c r="M211" s="38"/>
    </row>
    <row r="212" s="32" customFormat="true" ht="20.1" hidden="false" customHeight="true" outlineLevel="0" collapsed="false">
      <c r="A212" s="45"/>
      <c r="B212" s="46"/>
      <c r="C212" s="46"/>
      <c r="E212" s="45"/>
      <c r="F212" s="36"/>
      <c r="G212" s="36"/>
      <c r="L212" s="38"/>
      <c r="M212" s="38"/>
    </row>
    <row r="213" s="32" customFormat="true" ht="20.1" hidden="false" customHeight="true" outlineLevel="0" collapsed="false">
      <c r="A213" s="45"/>
      <c r="B213" s="46"/>
      <c r="C213" s="46"/>
      <c r="E213" s="45"/>
      <c r="F213" s="36"/>
      <c r="G213" s="36"/>
      <c r="L213" s="38"/>
      <c r="M213" s="38"/>
    </row>
    <row r="214" s="32" customFormat="true" ht="20.1" hidden="false" customHeight="true" outlineLevel="0" collapsed="false">
      <c r="A214" s="45"/>
      <c r="B214" s="46"/>
      <c r="C214" s="46"/>
      <c r="E214" s="45"/>
      <c r="F214" s="36"/>
      <c r="G214" s="36"/>
      <c r="L214" s="38"/>
      <c r="M214" s="38"/>
    </row>
    <row r="215" s="32" customFormat="true" ht="20.1" hidden="false" customHeight="true" outlineLevel="0" collapsed="false">
      <c r="A215" s="45"/>
      <c r="B215" s="46"/>
      <c r="C215" s="46"/>
      <c r="E215" s="45"/>
      <c r="F215" s="36"/>
      <c r="G215" s="36"/>
      <c r="L215" s="38"/>
      <c r="M215" s="38"/>
    </row>
    <row r="216" s="32" customFormat="true" ht="20.1" hidden="false" customHeight="true" outlineLevel="0" collapsed="false">
      <c r="A216" s="45"/>
      <c r="B216" s="46"/>
      <c r="C216" s="46"/>
      <c r="E216" s="45"/>
      <c r="F216" s="36"/>
      <c r="G216" s="36"/>
      <c r="L216" s="38"/>
      <c r="M216" s="38"/>
    </row>
    <row r="217" s="32" customFormat="true" ht="20.1" hidden="false" customHeight="true" outlineLevel="0" collapsed="false">
      <c r="A217" s="45"/>
      <c r="B217" s="46"/>
      <c r="C217" s="46"/>
      <c r="E217" s="45"/>
      <c r="F217" s="36"/>
      <c r="G217" s="36"/>
      <c r="L217" s="38"/>
      <c r="M217" s="38"/>
    </row>
    <row r="218" s="32" customFormat="true" ht="20.1" hidden="false" customHeight="true" outlineLevel="0" collapsed="false">
      <c r="A218" s="45"/>
      <c r="B218" s="46"/>
      <c r="C218" s="46"/>
      <c r="E218" s="45"/>
      <c r="F218" s="36"/>
      <c r="G218" s="36"/>
      <c r="L218" s="38"/>
      <c r="M218" s="38"/>
    </row>
    <row r="219" s="32" customFormat="true" ht="20.1" hidden="false" customHeight="true" outlineLevel="0" collapsed="false">
      <c r="A219" s="45"/>
      <c r="B219" s="46"/>
      <c r="C219" s="46"/>
      <c r="E219" s="45"/>
      <c r="F219" s="36"/>
      <c r="G219" s="36"/>
      <c r="L219" s="38"/>
      <c r="M219" s="38"/>
    </row>
    <row r="220" s="32" customFormat="true" ht="20.1" hidden="false" customHeight="true" outlineLevel="0" collapsed="false">
      <c r="A220" s="45"/>
      <c r="B220" s="46"/>
      <c r="C220" s="46"/>
      <c r="E220" s="45"/>
      <c r="F220" s="36"/>
      <c r="G220" s="36"/>
      <c r="L220" s="38"/>
      <c r="M220" s="38"/>
    </row>
    <row r="221" s="32" customFormat="true" ht="20.1" hidden="false" customHeight="true" outlineLevel="0" collapsed="false">
      <c r="A221" s="45"/>
      <c r="B221" s="46"/>
      <c r="C221" s="46"/>
      <c r="E221" s="45"/>
      <c r="F221" s="36"/>
      <c r="G221" s="36"/>
      <c r="L221" s="38"/>
      <c r="M221" s="38"/>
    </row>
    <row r="222" s="32" customFormat="true" ht="20.1" hidden="false" customHeight="true" outlineLevel="0" collapsed="false">
      <c r="A222" s="45"/>
      <c r="B222" s="46"/>
      <c r="C222" s="46"/>
      <c r="E222" s="45"/>
      <c r="F222" s="36"/>
      <c r="G222" s="36"/>
      <c r="L222" s="38"/>
      <c r="M222" s="38"/>
    </row>
    <row r="223" s="32" customFormat="true" ht="20.1" hidden="false" customHeight="true" outlineLevel="0" collapsed="false">
      <c r="A223" s="45"/>
      <c r="B223" s="46"/>
      <c r="C223" s="46"/>
      <c r="E223" s="45"/>
      <c r="F223" s="36"/>
      <c r="G223" s="36"/>
      <c r="L223" s="38"/>
      <c r="M223" s="38"/>
    </row>
    <row r="224" s="32" customFormat="true" ht="20.1" hidden="false" customHeight="true" outlineLevel="0" collapsed="false">
      <c r="A224" s="45"/>
      <c r="B224" s="46"/>
      <c r="C224" s="46"/>
      <c r="E224" s="45"/>
      <c r="F224" s="36"/>
      <c r="G224" s="36"/>
      <c r="L224" s="38"/>
      <c r="M224" s="38"/>
    </row>
    <row r="225" s="32" customFormat="true" ht="20.1" hidden="false" customHeight="true" outlineLevel="0" collapsed="false">
      <c r="A225" s="45"/>
      <c r="B225" s="46"/>
      <c r="C225" s="46"/>
      <c r="E225" s="45"/>
      <c r="F225" s="36"/>
      <c r="G225" s="36"/>
      <c r="L225" s="38"/>
      <c r="M225" s="38"/>
    </row>
    <row r="226" s="32" customFormat="true" ht="20.1" hidden="false" customHeight="true" outlineLevel="0" collapsed="false">
      <c r="A226" s="45"/>
      <c r="B226" s="46"/>
      <c r="C226" s="46"/>
      <c r="E226" s="45"/>
      <c r="F226" s="36"/>
      <c r="G226" s="36"/>
      <c r="L226" s="38"/>
      <c r="M226" s="38"/>
    </row>
    <row r="227" s="32" customFormat="true" ht="20.1" hidden="false" customHeight="true" outlineLevel="0" collapsed="false">
      <c r="A227" s="45"/>
      <c r="B227" s="46"/>
      <c r="C227" s="46"/>
      <c r="E227" s="45"/>
      <c r="F227" s="36"/>
      <c r="G227" s="36"/>
      <c r="L227" s="38"/>
      <c r="M227" s="38"/>
    </row>
    <row r="228" s="32" customFormat="true" ht="20.1" hidden="false" customHeight="true" outlineLevel="0" collapsed="false">
      <c r="A228" s="45"/>
      <c r="B228" s="46"/>
      <c r="C228" s="46"/>
      <c r="E228" s="45"/>
      <c r="F228" s="36"/>
      <c r="G228" s="36"/>
      <c r="L228" s="38"/>
      <c r="M228" s="38"/>
    </row>
    <row r="229" s="32" customFormat="true" ht="20.1" hidden="false" customHeight="true" outlineLevel="0" collapsed="false">
      <c r="A229" s="45"/>
      <c r="B229" s="46"/>
      <c r="C229" s="46"/>
      <c r="E229" s="45"/>
      <c r="F229" s="36"/>
      <c r="G229" s="36"/>
      <c r="L229" s="38"/>
      <c r="M229" s="38"/>
    </row>
    <row r="230" s="32" customFormat="true" ht="20.1" hidden="false" customHeight="true" outlineLevel="0" collapsed="false">
      <c r="A230" s="45"/>
      <c r="B230" s="46"/>
      <c r="C230" s="46"/>
      <c r="E230" s="45"/>
      <c r="F230" s="36"/>
      <c r="G230" s="36"/>
      <c r="L230" s="38"/>
      <c r="M230" s="38"/>
    </row>
    <row r="231" s="32" customFormat="true" ht="20.1" hidden="false" customHeight="true" outlineLevel="0" collapsed="false">
      <c r="A231" s="45"/>
      <c r="B231" s="46"/>
      <c r="C231" s="46"/>
      <c r="E231" s="45"/>
      <c r="F231" s="36"/>
      <c r="G231" s="36"/>
      <c r="L231" s="38"/>
      <c r="M231" s="38"/>
    </row>
    <row r="232" s="32" customFormat="true" ht="20.1" hidden="false" customHeight="true" outlineLevel="0" collapsed="false">
      <c r="A232" s="45"/>
      <c r="B232" s="46"/>
      <c r="C232" s="46"/>
      <c r="E232" s="45"/>
      <c r="F232" s="36"/>
      <c r="G232" s="36"/>
      <c r="L232" s="38"/>
      <c r="M232" s="38"/>
    </row>
    <row r="233" s="32" customFormat="true" ht="20.1" hidden="false" customHeight="true" outlineLevel="0" collapsed="false">
      <c r="A233" s="45"/>
      <c r="B233" s="46"/>
      <c r="C233" s="46"/>
      <c r="E233" s="45"/>
      <c r="F233" s="36"/>
      <c r="G233" s="36"/>
      <c r="L233" s="38"/>
      <c r="M233" s="38"/>
    </row>
    <row r="234" s="32" customFormat="true" ht="20.1" hidden="false" customHeight="true" outlineLevel="0" collapsed="false">
      <c r="A234" s="45"/>
      <c r="B234" s="46"/>
      <c r="C234" s="46"/>
      <c r="E234" s="45"/>
      <c r="F234" s="36"/>
      <c r="G234" s="36"/>
      <c r="L234" s="38"/>
      <c r="M234" s="38"/>
    </row>
    <row r="235" s="32" customFormat="true" ht="20.1" hidden="false" customHeight="true" outlineLevel="0" collapsed="false">
      <c r="A235" s="45"/>
      <c r="B235" s="46"/>
      <c r="C235" s="46"/>
      <c r="E235" s="45"/>
      <c r="F235" s="36"/>
      <c r="G235" s="36"/>
      <c r="L235" s="38"/>
      <c r="M235" s="38"/>
    </row>
    <row r="236" s="32" customFormat="true" ht="20.1" hidden="false" customHeight="true" outlineLevel="0" collapsed="false">
      <c r="A236" s="45"/>
      <c r="B236" s="46"/>
      <c r="C236" s="46"/>
      <c r="E236" s="45"/>
      <c r="F236" s="36"/>
      <c r="G236" s="36"/>
      <c r="L236" s="38"/>
      <c r="M236" s="38"/>
    </row>
    <row r="237" s="32" customFormat="true" ht="20.1" hidden="false" customHeight="true" outlineLevel="0" collapsed="false">
      <c r="A237" s="45"/>
      <c r="B237" s="46"/>
      <c r="C237" s="46"/>
      <c r="E237" s="45"/>
      <c r="F237" s="36"/>
      <c r="G237" s="36"/>
      <c r="L237" s="38"/>
      <c r="M237" s="38"/>
    </row>
    <row r="238" s="32" customFormat="true" ht="20.1" hidden="false" customHeight="true" outlineLevel="0" collapsed="false">
      <c r="A238" s="45"/>
      <c r="B238" s="46"/>
      <c r="C238" s="46"/>
      <c r="E238" s="45"/>
      <c r="F238" s="36"/>
      <c r="G238" s="36"/>
      <c r="L238" s="38"/>
      <c r="M238" s="38"/>
    </row>
    <row r="239" s="32" customFormat="true" ht="20.1" hidden="false" customHeight="true" outlineLevel="0" collapsed="false">
      <c r="A239" s="45"/>
      <c r="B239" s="46"/>
      <c r="C239" s="46"/>
      <c r="E239" s="45"/>
      <c r="F239" s="36"/>
      <c r="G239" s="36"/>
      <c r="L239" s="38"/>
      <c r="M239" s="38"/>
    </row>
    <row r="240" customFormat="false" ht="13.5" hidden="false" customHeight="false" outlineLevel="0" collapsed="false">
      <c r="A240" s="29"/>
      <c r="B240" s="47"/>
      <c r="C240" s="47"/>
      <c r="E240" s="29"/>
    </row>
    <row r="241" customFormat="false" ht="13.5" hidden="false" customHeight="false" outlineLevel="0" collapsed="false">
      <c r="A241" s="29"/>
      <c r="B241" s="47"/>
      <c r="C241" s="47"/>
      <c r="E241" s="29"/>
    </row>
    <row r="242" customFormat="false" ht="13.5" hidden="false" customHeight="false" outlineLevel="0" collapsed="false">
      <c r="A242" s="29"/>
      <c r="B242" s="47"/>
      <c r="C242" s="47"/>
      <c r="E242" s="29"/>
    </row>
    <row r="243" customFormat="false" ht="13.5" hidden="false" customHeight="false" outlineLevel="0" collapsed="false">
      <c r="A243" s="29"/>
      <c r="B243" s="47"/>
      <c r="C243" s="47"/>
      <c r="E243" s="29"/>
    </row>
    <row r="244" customFormat="false" ht="13.5" hidden="false" customHeight="false" outlineLevel="0" collapsed="false">
      <c r="A244" s="29"/>
      <c r="B244" s="47"/>
      <c r="C244" s="47"/>
      <c r="E244" s="29"/>
    </row>
    <row r="245" customFormat="false" ht="13.5" hidden="false" customHeight="false" outlineLevel="0" collapsed="false">
      <c r="A245" s="29"/>
      <c r="B245" s="47"/>
      <c r="C245" s="47"/>
      <c r="E245" s="29"/>
    </row>
    <row r="246" customFormat="false" ht="13.5" hidden="false" customHeight="false" outlineLevel="0" collapsed="false">
      <c r="A246" s="29"/>
      <c r="B246" s="47"/>
      <c r="C246" s="47"/>
      <c r="E246" s="29"/>
    </row>
    <row r="247" customFormat="false" ht="13.5" hidden="false" customHeight="false" outlineLevel="0" collapsed="false">
      <c r="A247" s="29"/>
      <c r="B247" s="47"/>
      <c r="C247" s="47"/>
      <c r="E247" s="29"/>
    </row>
    <row r="248" customFormat="false" ht="13.5" hidden="false" customHeight="false" outlineLevel="0" collapsed="false">
      <c r="A248" s="29"/>
      <c r="B248" s="47"/>
      <c r="C248" s="47"/>
      <c r="E248" s="29"/>
    </row>
    <row r="249" customFormat="false" ht="13.5" hidden="false" customHeight="false" outlineLevel="0" collapsed="false">
      <c r="A249" s="29"/>
      <c r="B249" s="47"/>
      <c r="C249" s="47"/>
      <c r="E249" s="29"/>
    </row>
    <row r="250" customFormat="false" ht="13.5" hidden="false" customHeight="false" outlineLevel="0" collapsed="false">
      <c r="A250" s="29"/>
      <c r="B250" s="47"/>
      <c r="C250" s="47"/>
      <c r="E250" s="29"/>
    </row>
    <row r="251" customFormat="false" ht="13.5" hidden="false" customHeight="false" outlineLevel="0" collapsed="false">
      <c r="A251" s="29"/>
      <c r="B251" s="47"/>
      <c r="C251" s="47"/>
      <c r="E251" s="29"/>
    </row>
    <row r="252" customFormat="false" ht="13.5" hidden="false" customHeight="false" outlineLevel="0" collapsed="false">
      <c r="A252" s="29"/>
      <c r="B252" s="47"/>
      <c r="C252" s="47"/>
      <c r="E252" s="29"/>
    </row>
    <row r="253" customFormat="false" ht="13.5" hidden="false" customHeight="false" outlineLevel="0" collapsed="false">
      <c r="A253" s="29"/>
      <c r="B253" s="47"/>
      <c r="C253" s="47"/>
      <c r="E253" s="29"/>
    </row>
    <row r="254" customFormat="false" ht="13.5" hidden="false" customHeight="false" outlineLevel="0" collapsed="false">
      <c r="A254" s="29"/>
      <c r="B254" s="47"/>
      <c r="C254" s="47"/>
      <c r="E254" s="29"/>
    </row>
    <row r="255" customFormat="false" ht="13.5" hidden="false" customHeight="false" outlineLevel="0" collapsed="false">
      <c r="A255" s="29"/>
      <c r="B255" s="47"/>
      <c r="C255" s="47"/>
      <c r="E255" s="29"/>
    </row>
    <row r="256" customFormat="false" ht="13.5" hidden="false" customHeight="false" outlineLevel="0" collapsed="false">
      <c r="A256" s="29"/>
      <c r="B256" s="47"/>
      <c r="C256" s="47"/>
      <c r="E256" s="29"/>
    </row>
    <row r="257" customFormat="false" ht="13.5" hidden="false" customHeight="false" outlineLevel="0" collapsed="false">
      <c r="A257" s="29"/>
      <c r="B257" s="47"/>
      <c r="C257" s="47"/>
      <c r="E257" s="29"/>
    </row>
    <row r="258" customFormat="false" ht="13.5" hidden="false" customHeight="false" outlineLevel="0" collapsed="false">
      <c r="A258" s="29"/>
      <c r="B258" s="47"/>
      <c r="C258" s="47"/>
      <c r="E258" s="29"/>
    </row>
    <row r="260" customFormat="false" ht="13.5" hidden="false" customHeight="false" outlineLevel="0" collapsed="false">
      <c r="A260" s="29"/>
      <c r="B260" s="47"/>
      <c r="C260" s="47"/>
      <c r="E260" s="29"/>
    </row>
    <row r="261" customFormat="false" ht="13.5" hidden="false" customHeight="false" outlineLevel="0" collapsed="false">
      <c r="A261" s="29"/>
      <c r="B261" s="47"/>
      <c r="C261" s="47"/>
      <c r="E261" s="29"/>
    </row>
    <row r="262" customFormat="false" ht="13.5" hidden="false" customHeight="false" outlineLevel="0" collapsed="false">
      <c r="A262" s="29"/>
      <c r="B262" s="47"/>
      <c r="C262" s="47"/>
      <c r="E262" s="29"/>
    </row>
    <row r="263" customFormat="false" ht="13.5" hidden="false" customHeight="false" outlineLevel="0" collapsed="false">
      <c r="A263" s="29"/>
      <c r="B263" s="47"/>
      <c r="C263" s="47"/>
      <c r="E263" s="29"/>
    </row>
    <row r="264" customFormat="false" ht="13.5" hidden="false" customHeight="false" outlineLevel="0" collapsed="false">
      <c r="A264" s="29"/>
      <c r="B264" s="47"/>
      <c r="C264" s="47"/>
      <c r="E264" s="29"/>
    </row>
    <row r="265" customFormat="false" ht="13.5" hidden="false" customHeight="false" outlineLevel="0" collapsed="false">
      <c r="A265" s="29"/>
      <c r="B265" s="47"/>
      <c r="C265" s="47"/>
      <c r="E265" s="29"/>
    </row>
  </sheetData>
  <autoFilter ref="A1:Q141"/>
  <dataValidations count="4">
    <dataValidation allowBlank="true" errorStyle="stop" operator="between" showDropDown="false" showErrorMessage="true" showInputMessage="false" sqref="F1" type="list">
      <formula1>"特等奖,一等奖,二等奖,三等奖"</formula1>
      <formula2>0</formula2>
    </dataValidation>
    <dataValidation allowBlank="true" errorStyle="stop" operator="between" showDropDown="false" showErrorMessage="true" showInputMessage="false" sqref="E1" type="list">
      <formula1>"国家（国际）级,省部级,校级,院级"</formula1>
      <formula2>0</formula2>
    </dataValidation>
    <dataValidation allowBlank="true" errorStyle="stop" operator="between" showDropDown="false" showErrorMessage="true" showInputMessage="false" sqref="B1:C1"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1" type="list">
      <formula1>"素质拓展学分,创新创业学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39" width="10.49"/>
    <col collapsed="false" customWidth="true" hidden="false" outlineLevel="0" max="3" min="2" style="40" width="16.12"/>
    <col collapsed="false" customWidth="true" hidden="false" outlineLevel="0" max="4" min="4" style="27" width="7.99"/>
    <col collapsed="false" customWidth="true" hidden="false" outlineLevel="0" max="5" min="5" style="40" width="9.36"/>
    <col collapsed="false" customWidth="true" hidden="false" outlineLevel="0" max="6" min="6" style="40" width="5.99"/>
    <col collapsed="false" customWidth="true" hidden="false" outlineLevel="0" max="7" min="7" style="39" width="4.75"/>
    <col collapsed="false" customWidth="true" hidden="false" outlineLevel="0" max="8" min="8" style="27" width="5.87"/>
    <col collapsed="false" customWidth="false" hidden="false" outlineLevel="0" max="9" min="9" style="39" width="8.99"/>
    <col collapsed="false" customWidth="true" hidden="false" outlineLevel="0" max="10" min="10" style="39" width="7.49"/>
    <col collapsed="false" customWidth="true" hidden="false" outlineLevel="0" max="11" min="11" style="48" width="4.75"/>
    <col collapsed="false" customWidth="true" hidden="false" outlineLevel="0" max="12" min="12" style="40" width="33.25"/>
    <col collapsed="false" customWidth="true" hidden="false" outlineLevel="0" max="13" min="13" style="40" width="19.24"/>
    <col collapsed="false" customWidth="false" hidden="false" outlineLevel="0" max="14" min="14" style="27" width="8.99"/>
    <col collapsed="false" customWidth="true" hidden="false" outlineLevel="0" max="15" min="15" style="27" width="9.62"/>
    <col collapsed="false" customWidth="true" hidden="false" outlineLevel="0" max="17" min="16" style="39" width="9.62"/>
    <col collapsed="false" customWidth="false" hidden="false" outlineLevel="0" max="257" min="18" style="27" width="8.99"/>
  </cols>
  <sheetData>
    <row r="1" s="32" customFormat="true" ht="20.1" hidden="false" customHeight="true" outlineLevel="0" collapsed="false">
      <c r="A1" s="49" t="s">
        <v>0</v>
      </c>
      <c r="B1" s="49" t="s">
        <v>1</v>
      </c>
      <c r="C1" s="49" t="s">
        <v>2</v>
      </c>
      <c r="D1" s="49" t="s">
        <v>3</v>
      </c>
      <c r="E1" s="49" t="s">
        <v>4</v>
      </c>
      <c r="F1" s="49" t="s">
        <v>5</v>
      </c>
      <c r="G1" s="49" t="s">
        <v>6</v>
      </c>
      <c r="H1" s="49" t="s">
        <v>7</v>
      </c>
      <c r="I1" s="49" t="s">
        <v>8</v>
      </c>
      <c r="J1" s="49" t="s">
        <v>9</v>
      </c>
      <c r="K1" s="49" t="s">
        <v>10</v>
      </c>
      <c r="L1" s="49" t="s">
        <v>11</v>
      </c>
      <c r="M1" s="49" t="s">
        <v>12</v>
      </c>
      <c r="N1" s="49" t="s">
        <v>13</v>
      </c>
      <c r="O1" s="49" t="s">
        <v>14</v>
      </c>
      <c r="P1" s="49" t="s">
        <v>15</v>
      </c>
      <c r="Q1" s="49" t="s">
        <v>16</v>
      </c>
    </row>
    <row r="2" s="32" customFormat="true" ht="20.1" hidden="false" customHeight="true" outlineLevel="0" collapsed="false">
      <c r="A2" s="29" t="s">
        <v>17</v>
      </c>
      <c r="B2" s="29" t="s">
        <v>39</v>
      </c>
      <c r="C2" s="29" t="s">
        <v>39</v>
      </c>
      <c r="D2" s="30"/>
      <c r="E2" s="29" t="s">
        <v>42</v>
      </c>
      <c r="F2" s="50" t="s">
        <v>40</v>
      </c>
      <c r="G2" s="29" t="n">
        <v>0.5</v>
      </c>
      <c r="H2" s="30"/>
      <c r="I2" s="29" t="n">
        <v>1512180309</v>
      </c>
      <c r="J2" s="29" t="s">
        <v>377</v>
      </c>
      <c r="K2" s="30" t="n">
        <v>2</v>
      </c>
      <c r="L2" s="6" t="s">
        <v>378</v>
      </c>
      <c r="M2" s="6" t="s">
        <v>378</v>
      </c>
      <c r="N2" s="31" t="s">
        <v>23</v>
      </c>
      <c r="O2" s="12" t="s">
        <v>24</v>
      </c>
      <c r="P2" s="14" t="s">
        <v>25</v>
      </c>
      <c r="Q2" s="15" t="s">
        <v>26</v>
      </c>
    </row>
    <row r="3" s="32" customFormat="true" ht="20.1" hidden="false" customHeight="true" outlineLevel="0" collapsed="false">
      <c r="A3" s="29" t="s">
        <v>17</v>
      </c>
      <c r="B3" s="29" t="s">
        <v>39</v>
      </c>
      <c r="C3" s="29" t="s">
        <v>39</v>
      </c>
      <c r="D3" s="30"/>
      <c r="E3" s="29" t="s">
        <v>42</v>
      </c>
      <c r="F3" s="50" t="s">
        <v>40</v>
      </c>
      <c r="G3" s="29" t="n">
        <v>0.5</v>
      </c>
      <c r="H3" s="30"/>
      <c r="I3" s="29" t="n">
        <v>1512180309</v>
      </c>
      <c r="J3" s="29" t="s">
        <v>377</v>
      </c>
      <c r="K3" s="30" t="n">
        <v>2</v>
      </c>
      <c r="L3" s="6" t="s">
        <v>379</v>
      </c>
      <c r="M3" s="6" t="s">
        <v>379</v>
      </c>
      <c r="N3" s="31" t="s">
        <v>23</v>
      </c>
      <c r="O3" s="12" t="s">
        <v>24</v>
      </c>
      <c r="P3" s="14" t="s">
        <v>25</v>
      </c>
      <c r="Q3" s="15" t="s">
        <v>26</v>
      </c>
    </row>
    <row r="4" s="32" customFormat="true" ht="22.5" hidden="false" customHeight="false" outlineLevel="0" collapsed="false">
      <c r="A4" s="29" t="s">
        <v>17</v>
      </c>
      <c r="B4" s="51" t="s">
        <v>27</v>
      </c>
      <c r="C4" s="51" t="s">
        <v>27</v>
      </c>
      <c r="D4" s="30"/>
      <c r="E4" s="29" t="s">
        <v>28</v>
      </c>
      <c r="F4" s="29" t="s">
        <v>29</v>
      </c>
      <c r="G4" s="29" t="n">
        <v>0.5</v>
      </c>
      <c r="H4" s="30"/>
      <c r="I4" s="29" t="n">
        <v>1512180309</v>
      </c>
      <c r="J4" s="29" t="s">
        <v>377</v>
      </c>
      <c r="K4" s="30" t="n">
        <v>1</v>
      </c>
      <c r="L4" s="51" t="s">
        <v>380</v>
      </c>
      <c r="M4" s="51" t="s">
        <v>381</v>
      </c>
      <c r="N4" s="31" t="s">
        <v>23</v>
      </c>
      <c r="O4" s="12" t="s">
        <v>24</v>
      </c>
      <c r="P4" s="14" t="s">
        <v>25</v>
      </c>
      <c r="Q4" s="15" t="s">
        <v>26</v>
      </c>
    </row>
    <row r="5" s="32" customFormat="true" ht="33.75" hidden="false" customHeight="false" outlineLevel="0" collapsed="false">
      <c r="A5" s="51" t="s">
        <v>17</v>
      </c>
      <c r="B5" s="51" t="s">
        <v>48</v>
      </c>
      <c r="C5" s="51" t="s">
        <v>48</v>
      </c>
      <c r="D5" s="30"/>
      <c r="E5" s="51" t="s">
        <v>42</v>
      </c>
      <c r="F5" s="29" t="s">
        <v>20</v>
      </c>
      <c r="G5" s="51" t="n">
        <v>0.5</v>
      </c>
      <c r="H5" s="30"/>
      <c r="I5" s="51" t="n">
        <v>1512180319</v>
      </c>
      <c r="J5" s="51" t="s">
        <v>382</v>
      </c>
      <c r="K5" s="30" t="n">
        <v>1</v>
      </c>
      <c r="L5" s="52" t="s">
        <v>383</v>
      </c>
      <c r="M5" s="52" t="s">
        <v>383</v>
      </c>
      <c r="N5" s="31" t="s">
        <v>23</v>
      </c>
      <c r="O5" s="12" t="s">
        <v>24</v>
      </c>
      <c r="P5" s="14" t="s">
        <v>25</v>
      </c>
      <c r="Q5" s="15" t="s">
        <v>26</v>
      </c>
    </row>
    <row r="6" s="32" customFormat="true" ht="20.1" hidden="false" customHeight="true" outlineLevel="0" collapsed="false">
      <c r="A6" s="51" t="s">
        <v>17</v>
      </c>
      <c r="B6" s="51" t="s">
        <v>27</v>
      </c>
      <c r="C6" s="51" t="s">
        <v>27</v>
      </c>
      <c r="D6" s="30"/>
      <c r="E6" s="29" t="s">
        <v>28</v>
      </c>
      <c r="F6" s="29" t="s">
        <v>29</v>
      </c>
      <c r="G6" s="51" t="n">
        <v>0.5</v>
      </c>
      <c r="H6" s="30"/>
      <c r="I6" s="51" t="n">
        <v>1512180319</v>
      </c>
      <c r="J6" s="51" t="s">
        <v>382</v>
      </c>
      <c r="K6" s="30" t="n">
        <v>1</v>
      </c>
      <c r="L6" s="51" t="s">
        <v>380</v>
      </c>
      <c r="M6" s="51" t="s">
        <v>381</v>
      </c>
      <c r="N6" s="31" t="s">
        <v>23</v>
      </c>
      <c r="O6" s="12" t="s">
        <v>24</v>
      </c>
      <c r="P6" s="14" t="s">
        <v>25</v>
      </c>
      <c r="Q6" s="15" t="s">
        <v>26</v>
      </c>
    </row>
    <row r="7" s="32" customFormat="true" ht="20.1" hidden="false" customHeight="true" outlineLevel="0" collapsed="false">
      <c r="A7" s="29" t="s">
        <v>17</v>
      </c>
      <c r="B7" s="51" t="s">
        <v>27</v>
      </c>
      <c r="C7" s="51" t="s">
        <v>27</v>
      </c>
      <c r="D7" s="30"/>
      <c r="E7" s="29" t="s">
        <v>28</v>
      </c>
      <c r="F7" s="29" t="s">
        <v>29</v>
      </c>
      <c r="G7" s="29" t="n">
        <v>0.5</v>
      </c>
      <c r="H7" s="30"/>
      <c r="I7" s="29" t="n">
        <v>1512180320</v>
      </c>
      <c r="J7" s="29" t="s">
        <v>384</v>
      </c>
      <c r="K7" s="30" t="n">
        <v>1</v>
      </c>
      <c r="L7" s="51" t="s">
        <v>380</v>
      </c>
      <c r="M7" s="51" t="s">
        <v>381</v>
      </c>
      <c r="N7" s="31" t="s">
        <v>23</v>
      </c>
      <c r="O7" s="12" t="s">
        <v>24</v>
      </c>
      <c r="P7" s="14" t="s">
        <v>25</v>
      </c>
      <c r="Q7" s="15" t="s">
        <v>26</v>
      </c>
    </row>
    <row r="8" s="32" customFormat="true" ht="20.1" hidden="false" customHeight="true" outlineLevel="0" collapsed="false">
      <c r="A8" s="29" t="s">
        <v>17</v>
      </c>
      <c r="B8" s="29" t="s">
        <v>39</v>
      </c>
      <c r="C8" s="29" t="s">
        <v>39</v>
      </c>
      <c r="D8" s="30"/>
      <c r="E8" s="29" t="s">
        <v>19</v>
      </c>
      <c r="F8" s="29" t="s">
        <v>53</v>
      </c>
      <c r="G8" s="29" t="n">
        <v>2</v>
      </c>
      <c r="H8" s="30"/>
      <c r="I8" s="29" t="n">
        <v>1512180320</v>
      </c>
      <c r="J8" s="29" t="s">
        <v>384</v>
      </c>
      <c r="K8" s="30" t="n">
        <v>1</v>
      </c>
      <c r="L8" s="51" t="s">
        <v>385</v>
      </c>
      <c r="M8" s="51" t="s">
        <v>385</v>
      </c>
      <c r="N8" s="31" t="s">
        <v>23</v>
      </c>
      <c r="O8" s="12" t="s">
        <v>24</v>
      </c>
      <c r="P8" s="14" t="s">
        <v>25</v>
      </c>
      <c r="Q8" s="15" t="s">
        <v>26</v>
      </c>
    </row>
    <row r="9" s="32" customFormat="true" ht="20.1" hidden="false" customHeight="true" outlineLevel="0" collapsed="false">
      <c r="A9" s="29" t="s">
        <v>17</v>
      </c>
      <c r="B9" s="29" t="s">
        <v>39</v>
      </c>
      <c r="C9" s="29" t="s">
        <v>39</v>
      </c>
      <c r="D9" s="30"/>
      <c r="E9" s="29" t="s">
        <v>19</v>
      </c>
      <c r="F9" s="29" t="s">
        <v>43</v>
      </c>
      <c r="G9" s="29" t="n">
        <v>1.5</v>
      </c>
      <c r="H9" s="30"/>
      <c r="I9" s="29" t="n">
        <v>1512180320</v>
      </c>
      <c r="J9" s="29" t="s">
        <v>384</v>
      </c>
      <c r="K9" s="30" t="n">
        <v>1</v>
      </c>
      <c r="L9" s="51" t="s">
        <v>386</v>
      </c>
      <c r="M9" s="51" t="s">
        <v>386</v>
      </c>
      <c r="N9" s="31" t="s">
        <v>23</v>
      </c>
      <c r="O9" s="12" t="s">
        <v>24</v>
      </c>
      <c r="P9" s="14" t="s">
        <v>25</v>
      </c>
      <c r="Q9" s="15" t="s">
        <v>26</v>
      </c>
    </row>
    <row r="10" s="32" customFormat="true" ht="20.1" hidden="false" customHeight="true" outlineLevel="0" collapsed="false">
      <c r="A10" s="29" t="s">
        <v>17</v>
      </c>
      <c r="B10" s="29" t="s">
        <v>39</v>
      </c>
      <c r="C10" s="29" t="s">
        <v>39</v>
      </c>
      <c r="D10" s="30"/>
      <c r="E10" s="50" t="s">
        <v>42</v>
      </c>
      <c r="F10" s="50" t="s">
        <v>53</v>
      </c>
      <c r="G10" s="50" t="n">
        <v>1</v>
      </c>
      <c r="H10" s="30"/>
      <c r="I10" s="29" t="n">
        <v>1512180320</v>
      </c>
      <c r="J10" s="29" t="s">
        <v>384</v>
      </c>
      <c r="K10" s="30" t="n">
        <v>1</v>
      </c>
      <c r="L10" s="20" t="s">
        <v>387</v>
      </c>
      <c r="M10" s="20" t="s">
        <v>387</v>
      </c>
      <c r="N10" s="31" t="s">
        <v>23</v>
      </c>
      <c r="O10" s="12" t="s">
        <v>24</v>
      </c>
      <c r="P10" s="14" t="s">
        <v>25</v>
      </c>
      <c r="Q10" s="15" t="s">
        <v>26</v>
      </c>
    </row>
    <row r="11" s="32" customFormat="true" ht="20.1" hidden="false" customHeight="true" outlineLevel="0" collapsed="false">
      <c r="A11" s="29" t="s">
        <v>17</v>
      </c>
      <c r="B11" s="29" t="s">
        <v>39</v>
      </c>
      <c r="C11" s="29" t="s">
        <v>39</v>
      </c>
      <c r="D11" s="30"/>
      <c r="E11" s="50" t="s">
        <v>42</v>
      </c>
      <c r="F11" s="50" t="s">
        <v>40</v>
      </c>
      <c r="G11" s="50" t="n">
        <v>0.5</v>
      </c>
      <c r="H11" s="30"/>
      <c r="I11" s="29" t="n">
        <v>1512180320</v>
      </c>
      <c r="J11" s="29" t="s">
        <v>384</v>
      </c>
      <c r="K11" s="30" t="n">
        <v>1</v>
      </c>
      <c r="L11" s="20" t="s">
        <v>387</v>
      </c>
      <c r="M11" s="20" t="s">
        <v>387</v>
      </c>
      <c r="N11" s="31" t="s">
        <v>23</v>
      </c>
      <c r="O11" s="12" t="s">
        <v>24</v>
      </c>
      <c r="P11" s="14" t="s">
        <v>25</v>
      </c>
      <c r="Q11" s="15" t="s">
        <v>26</v>
      </c>
    </row>
    <row r="12" s="32" customFormat="true" ht="20.1" hidden="false" customHeight="true" outlineLevel="0" collapsed="false">
      <c r="A12" s="29" t="s">
        <v>39</v>
      </c>
      <c r="B12" s="29" t="s">
        <v>39</v>
      </c>
      <c r="C12" s="29" t="s">
        <v>39</v>
      </c>
      <c r="D12" s="30"/>
      <c r="E12" s="29" t="s">
        <v>19</v>
      </c>
      <c r="F12" s="50" t="s">
        <v>53</v>
      </c>
      <c r="G12" s="29" t="n">
        <v>2</v>
      </c>
      <c r="H12" s="30"/>
      <c r="I12" s="29" t="n">
        <v>1512180121</v>
      </c>
      <c r="J12" s="29" t="s">
        <v>388</v>
      </c>
      <c r="K12" s="30" t="n">
        <v>2</v>
      </c>
      <c r="L12" s="51" t="s">
        <v>389</v>
      </c>
      <c r="M12" s="51" t="s">
        <v>389</v>
      </c>
      <c r="N12" s="31" t="s">
        <v>23</v>
      </c>
      <c r="O12" s="12" t="s">
        <v>24</v>
      </c>
      <c r="P12" s="14" t="s">
        <v>25</v>
      </c>
      <c r="Q12" s="15" t="s">
        <v>26</v>
      </c>
    </row>
    <row r="13" s="32" customFormat="true" ht="20.1" hidden="false" customHeight="true" outlineLevel="0" collapsed="false">
      <c r="A13" s="50" t="s">
        <v>17</v>
      </c>
      <c r="B13" s="29" t="s">
        <v>39</v>
      </c>
      <c r="C13" s="29" t="s">
        <v>39</v>
      </c>
      <c r="D13" s="30"/>
      <c r="E13" s="50" t="s">
        <v>42</v>
      </c>
      <c r="F13" s="50" t="s">
        <v>53</v>
      </c>
      <c r="G13" s="50" t="n">
        <v>1</v>
      </c>
      <c r="H13" s="30"/>
      <c r="I13" s="50" t="n">
        <v>1512180304</v>
      </c>
      <c r="J13" s="50" t="s">
        <v>390</v>
      </c>
      <c r="K13" s="30" t="n">
        <v>1</v>
      </c>
      <c r="L13" s="20" t="s">
        <v>391</v>
      </c>
      <c r="M13" s="20" t="s">
        <v>392</v>
      </c>
      <c r="N13" s="31" t="s">
        <v>23</v>
      </c>
      <c r="O13" s="12" t="s">
        <v>24</v>
      </c>
      <c r="P13" s="14" t="s">
        <v>25</v>
      </c>
      <c r="Q13" s="15" t="s">
        <v>26</v>
      </c>
    </row>
    <row r="14" s="32" customFormat="true" ht="20.1" hidden="false" customHeight="true" outlineLevel="0" collapsed="false">
      <c r="A14" s="50" t="s">
        <v>17</v>
      </c>
      <c r="B14" s="51" t="s">
        <v>27</v>
      </c>
      <c r="C14" s="51" t="s">
        <v>27</v>
      </c>
      <c r="D14" s="30"/>
      <c r="E14" s="29" t="s">
        <v>28</v>
      </c>
      <c r="F14" s="29" t="s">
        <v>29</v>
      </c>
      <c r="G14" s="50" t="n">
        <v>0.5</v>
      </c>
      <c r="H14" s="30"/>
      <c r="I14" s="50" t="n">
        <v>1512180304</v>
      </c>
      <c r="J14" s="50" t="s">
        <v>390</v>
      </c>
      <c r="K14" s="30" t="n">
        <v>1</v>
      </c>
      <c r="L14" s="51" t="s">
        <v>380</v>
      </c>
      <c r="M14" s="51" t="s">
        <v>381</v>
      </c>
      <c r="N14" s="31" t="s">
        <v>23</v>
      </c>
      <c r="O14" s="12" t="s">
        <v>24</v>
      </c>
      <c r="P14" s="14" t="s">
        <v>25</v>
      </c>
      <c r="Q14" s="15" t="s">
        <v>26</v>
      </c>
    </row>
    <row r="15" s="32" customFormat="true" ht="20.1" hidden="false" customHeight="true" outlineLevel="0" collapsed="false">
      <c r="A15" s="50" t="s">
        <v>17</v>
      </c>
      <c r="B15" s="51" t="s">
        <v>27</v>
      </c>
      <c r="C15" s="51" t="s">
        <v>27</v>
      </c>
      <c r="D15" s="30"/>
      <c r="E15" s="29" t="s">
        <v>28</v>
      </c>
      <c r="F15" s="29" t="s">
        <v>29</v>
      </c>
      <c r="G15" s="50" t="n">
        <v>0.5</v>
      </c>
      <c r="H15" s="30"/>
      <c r="I15" s="50" t="n">
        <v>1512180304</v>
      </c>
      <c r="J15" s="50" t="s">
        <v>390</v>
      </c>
      <c r="K15" s="30" t="n">
        <v>1</v>
      </c>
      <c r="L15" s="51" t="s">
        <v>380</v>
      </c>
      <c r="M15" s="29" t="s">
        <v>393</v>
      </c>
      <c r="N15" s="31" t="s">
        <v>23</v>
      </c>
      <c r="O15" s="12" t="s">
        <v>24</v>
      </c>
      <c r="P15" s="14" t="s">
        <v>25</v>
      </c>
      <c r="Q15" s="15" t="s">
        <v>26</v>
      </c>
    </row>
    <row r="16" s="32" customFormat="true" ht="20.1" hidden="false" customHeight="true" outlineLevel="0" collapsed="false">
      <c r="A16" s="50" t="s">
        <v>17</v>
      </c>
      <c r="B16" s="29" t="s">
        <v>39</v>
      </c>
      <c r="C16" s="29" t="s">
        <v>39</v>
      </c>
      <c r="D16" s="30"/>
      <c r="E16" s="50" t="s">
        <v>42</v>
      </c>
      <c r="F16" s="50" t="s">
        <v>40</v>
      </c>
      <c r="G16" s="50" t="n">
        <v>1</v>
      </c>
      <c r="H16" s="30"/>
      <c r="I16" s="50" t="n">
        <v>1512180304</v>
      </c>
      <c r="J16" s="50" t="s">
        <v>390</v>
      </c>
      <c r="K16" s="30" t="n">
        <v>1</v>
      </c>
      <c r="L16" s="50" t="s">
        <v>394</v>
      </c>
      <c r="M16" s="50" t="s">
        <v>395</v>
      </c>
      <c r="N16" s="31" t="s">
        <v>23</v>
      </c>
      <c r="O16" s="12" t="s">
        <v>24</v>
      </c>
      <c r="P16" s="14" t="s">
        <v>25</v>
      </c>
      <c r="Q16" s="15" t="s">
        <v>26</v>
      </c>
    </row>
    <row r="17" s="32" customFormat="true" ht="20.1" hidden="false" customHeight="true" outlineLevel="0" collapsed="false">
      <c r="A17" s="29" t="s">
        <v>17</v>
      </c>
      <c r="B17" s="51" t="s">
        <v>27</v>
      </c>
      <c r="C17" s="51" t="s">
        <v>27</v>
      </c>
      <c r="D17" s="30"/>
      <c r="E17" s="29" t="s">
        <v>28</v>
      </c>
      <c r="F17" s="29" t="s">
        <v>29</v>
      </c>
      <c r="G17" s="29" t="n">
        <v>0.5</v>
      </c>
      <c r="H17" s="30"/>
      <c r="I17" s="29" t="n">
        <v>1512180124</v>
      </c>
      <c r="J17" s="29" t="s">
        <v>396</v>
      </c>
      <c r="K17" s="30" t="n">
        <v>1</v>
      </c>
      <c r="L17" s="51" t="s">
        <v>380</v>
      </c>
      <c r="M17" s="51" t="s">
        <v>381</v>
      </c>
      <c r="N17" s="31" t="s">
        <v>23</v>
      </c>
      <c r="O17" s="12" t="s">
        <v>24</v>
      </c>
      <c r="P17" s="14" t="s">
        <v>25</v>
      </c>
      <c r="Q17" s="15" t="s">
        <v>26</v>
      </c>
    </row>
    <row r="18" s="32" customFormat="true" ht="20.1" hidden="false" customHeight="true" outlineLevel="0" collapsed="false">
      <c r="A18" s="29" t="s">
        <v>17</v>
      </c>
      <c r="B18" s="51" t="s">
        <v>27</v>
      </c>
      <c r="C18" s="51" t="s">
        <v>27</v>
      </c>
      <c r="D18" s="30"/>
      <c r="E18" s="29" t="s">
        <v>28</v>
      </c>
      <c r="F18" s="29" t="s">
        <v>29</v>
      </c>
      <c r="G18" s="29" t="n">
        <v>0.5</v>
      </c>
      <c r="H18" s="30"/>
      <c r="I18" s="29" t="n">
        <v>1512180124</v>
      </c>
      <c r="J18" s="29" t="s">
        <v>396</v>
      </c>
      <c r="K18" s="30" t="n">
        <v>1</v>
      </c>
      <c r="L18" s="51" t="s">
        <v>380</v>
      </c>
      <c r="M18" s="29" t="s">
        <v>393</v>
      </c>
      <c r="N18" s="31" t="s">
        <v>23</v>
      </c>
      <c r="O18" s="12" t="s">
        <v>24</v>
      </c>
      <c r="P18" s="14" t="s">
        <v>25</v>
      </c>
      <c r="Q18" s="15" t="s">
        <v>26</v>
      </c>
    </row>
    <row r="19" s="32" customFormat="true" ht="20.1" hidden="false" customHeight="true" outlineLevel="0" collapsed="false">
      <c r="A19" s="29" t="s">
        <v>17</v>
      </c>
      <c r="B19" s="29" t="s">
        <v>39</v>
      </c>
      <c r="C19" s="29" t="s">
        <v>39</v>
      </c>
      <c r="D19" s="30"/>
      <c r="E19" s="29" t="s">
        <v>42</v>
      </c>
      <c r="F19" s="29" t="s">
        <v>40</v>
      </c>
      <c r="G19" s="29" t="n">
        <v>0.5</v>
      </c>
      <c r="H19" s="30"/>
      <c r="I19" s="29" t="n">
        <v>1512180124</v>
      </c>
      <c r="J19" s="29" t="s">
        <v>396</v>
      </c>
      <c r="K19" s="30" t="n">
        <v>1</v>
      </c>
      <c r="L19" s="51" t="s">
        <v>397</v>
      </c>
      <c r="M19" s="51" t="s">
        <v>397</v>
      </c>
      <c r="N19" s="31" t="s">
        <v>23</v>
      </c>
      <c r="O19" s="12" t="s">
        <v>24</v>
      </c>
      <c r="P19" s="14" t="s">
        <v>25</v>
      </c>
      <c r="Q19" s="15" t="s">
        <v>26</v>
      </c>
    </row>
    <row r="20" s="32" customFormat="true" ht="20.1" hidden="false" customHeight="true" outlineLevel="0" collapsed="false">
      <c r="A20" s="29" t="s">
        <v>17</v>
      </c>
      <c r="B20" s="29" t="s">
        <v>39</v>
      </c>
      <c r="C20" s="29" t="s">
        <v>39</v>
      </c>
      <c r="D20" s="30"/>
      <c r="E20" s="29" t="s">
        <v>42</v>
      </c>
      <c r="F20" s="29" t="s">
        <v>53</v>
      </c>
      <c r="G20" s="29" t="n">
        <v>1</v>
      </c>
      <c r="H20" s="30"/>
      <c r="I20" s="29" t="n">
        <v>1512180124</v>
      </c>
      <c r="J20" s="29" t="s">
        <v>396</v>
      </c>
      <c r="K20" s="30" t="n">
        <v>1</v>
      </c>
      <c r="L20" s="52" t="s">
        <v>398</v>
      </c>
      <c r="M20" s="52" t="s">
        <v>398</v>
      </c>
      <c r="N20" s="31" t="s">
        <v>23</v>
      </c>
      <c r="O20" s="12" t="s">
        <v>24</v>
      </c>
      <c r="P20" s="14" t="s">
        <v>25</v>
      </c>
      <c r="Q20" s="15" t="s">
        <v>26</v>
      </c>
    </row>
    <row r="21" s="32" customFormat="true" ht="20.1" hidden="false" customHeight="true" outlineLevel="0" collapsed="false">
      <c r="A21" s="29" t="s">
        <v>17</v>
      </c>
      <c r="B21" s="29" t="s">
        <v>48</v>
      </c>
      <c r="C21" s="29" t="s">
        <v>48</v>
      </c>
      <c r="D21" s="30"/>
      <c r="E21" s="29" t="s">
        <v>19</v>
      </c>
      <c r="F21" s="29" t="s">
        <v>20</v>
      </c>
      <c r="G21" s="29" t="n">
        <v>0.5</v>
      </c>
      <c r="H21" s="30"/>
      <c r="I21" s="29" t="n">
        <v>1512180124</v>
      </c>
      <c r="J21" s="29" t="s">
        <v>396</v>
      </c>
      <c r="K21" s="30" t="n">
        <v>1</v>
      </c>
      <c r="L21" s="52" t="s">
        <v>399</v>
      </c>
      <c r="M21" s="52" t="s">
        <v>399</v>
      </c>
      <c r="N21" s="31" t="s">
        <v>23</v>
      </c>
      <c r="O21" s="12" t="s">
        <v>24</v>
      </c>
      <c r="P21" s="14" t="s">
        <v>25</v>
      </c>
      <c r="Q21" s="15" t="s">
        <v>26</v>
      </c>
    </row>
    <row r="22" s="32" customFormat="true" ht="20.1" hidden="false" customHeight="true" outlineLevel="0" collapsed="false">
      <c r="A22" s="29" t="s">
        <v>17</v>
      </c>
      <c r="B22" s="29" t="s">
        <v>39</v>
      </c>
      <c r="C22" s="29" t="s">
        <v>39</v>
      </c>
      <c r="D22" s="30"/>
      <c r="E22" s="6" t="s">
        <v>400</v>
      </c>
      <c r="F22" s="29" t="s">
        <v>53</v>
      </c>
      <c r="G22" s="29" t="n">
        <v>1</v>
      </c>
      <c r="H22" s="30"/>
      <c r="I22" s="29" t="n">
        <v>1512180124</v>
      </c>
      <c r="J22" s="29" t="s">
        <v>396</v>
      </c>
      <c r="K22" s="30" t="n">
        <v>1</v>
      </c>
      <c r="L22" s="52" t="s">
        <v>401</v>
      </c>
      <c r="M22" s="52" t="s">
        <v>401</v>
      </c>
      <c r="N22" s="31" t="s">
        <v>23</v>
      </c>
      <c r="O22" s="12" t="s">
        <v>24</v>
      </c>
      <c r="P22" s="14" t="s">
        <v>25</v>
      </c>
      <c r="Q22" s="15" t="s">
        <v>26</v>
      </c>
    </row>
    <row r="23" s="32" customFormat="true" ht="20.1" hidden="false" customHeight="true" outlineLevel="0" collapsed="false">
      <c r="A23" s="29" t="s">
        <v>17</v>
      </c>
      <c r="B23" s="51" t="s">
        <v>27</v>
      </c>
      <c r="C23" s="51" t="s">
        <v>27</v>
      </c>
      <c r="D23" s="30"/>
      <c r="E23" s="29" t="s">
        <v>28</v>
      </c>
      <c r="F23" s="29" t="s">
        <v>29</v>
      </c>
      <c r="G23" s="29" t="n">
        <v>0.5</v>
      </c>
      <c r="H23" s="30"/>
      <c r="I23" s="29" t="n">
        <v>1512180125</v>
      </c>
      <c r="J23" s="29" t="s">
        <v>402</v>
      </c>
      <c r="K23" s="30" t="n">
        <v>1</v>
      </c>
      <c r="L23" s="51" t="s">
        <v>380</v>
      </c>
      <c r="M23" s="51" t="s">
        <v>381</v>
      </c>
      <c r="N23" s="31" t="s">
        <v>23</v>
      </c>
      <c r="O23" s="12" t="s">
        <v>24</v>
      </c>
      <c r="P23" s="14" t="s">
        <v>25</v>
      </c>
      <c r="Q23" s="15" t="s">
        <v>26</v>
      </c>
    </row>
    <row r="24" s="32" customFormat="true" ht="20.1" hidden="false" customHeight="true" outlineLevel="0" collapsed="false">
      <c r="A24" s="29" t="s">
        <v>17</v>
      </c>
      <c r="B24" s="29" t="s">
        <v>39</v>
      </c>
      <c r="C24" s="29" t="s">
        <v>39</v>
      </c>
      <c r="D24" s="30"/>
      <c r="E24" s="29" t="s">
        <v>42</v>
      </c>
      <c r="F24" s="50" t="s">
        <v>53</v>
      </c>
      <c r="G24" s="29" t="n">
        <v>1</v>
      </c>
      <c r="H24" s="30"/>
      <c r="I24" s="29" t="n">
        <v>1512180125</v>
      </c>
      <c r="J24" s="29" t="s">
        <v>402</v>
      </c>
      <c r="K24" s="30" t="n">
        <v>1</v>
      </c>
      <c r="L24" s="20" t="s">
        <v>403</v>
      </c>
      <c r="M24" s="20" t="s">
        <v>403</v>
      </c>
      <c r="N24" s="31" t="s">
        <v>23</v>
      </c>
      <c r="O24" s="12" t="s">
        <v>24</v>
      </c>
      <c r="P24" s="14" t="s">
        <v>25</v>
      </c>
      <c r="Q24" s="15" t="s">
        <v>26</v>
      </c>
    </row>
    <row r="25" s="32" customFormat="true" ht="20.1" hidden="false" customHeight="true" outlineLevel="0" collapsed="false">
      <c r="A25" s="29" t="s">
        <v>17</v>
      </c>
      <c r="B25" s="29" t="s">
        <v>39</v>
      </c>
      <c r="C25" s="29" t="s">
        <v>39</v>
      </c>
      <c r="D25" s="30"/>
      <c r="E25" s="29" t="s">
        <v>42</v>
      </c>
      <c r="F25" s="29" t="s">
        <v>43</v>
      </c>
      <c r="G25" s="29" t="n">
        <v>0.2</v>
      </c>
      <c r="H25" s="30"/>
      <c r="I25" s="29" t="n">
        <v>1512180125</v>
      </c>
      <c r="J25" s="29" t="s">
        <v>402</v>
      </c>
      <c r="K25" s="30" t="n">
        <v>1</v>
      </c>
      <c r="L25" s="20" t="s">
        <v>404</v>
      </c>
      <c r="M25" s="20" t="s">
        <v>405</v>
      </c>
      <c r="N25" s="31" t="s">
        <v>23</v>
      </c>
      <c r="O25" s="12" t="s">
        <v>24</v>
      </c>
      <c r="P25" s="14" t="s">
        <v>25</v>
      </c>
      <c r="Q25" s="15" t="s">
        <v>26</v>
      </c>
    </row>
    <row r="26" s="32" customFormat="true" ht="20.1" hidden="false" customHeight="true" outlineLevel="0" collapsed="false">
      <c r="A26" s="29" t="s">
        <v>17</v>
      </c>
      <c r="B26" s="29" t="s">
        <v>39</v>
      </c>
      <c r="C26" s="29" t="s">
        <v>39</v>
      </c>
      <c r="D26" s="30"/>
      <c r="E26" s="29" t="s">
        <v>42</v>
      </c>
      <c r="F26" s="29" t="s">
        <v>43</v>
      </c>
      <c r="G26" s="50" t="n">
        <v>0.2</v>
      </c>
      <c r="H26" s="30"/>
      <c r="I26" s="29" t="n">
        <v>1512180125</v>
      </c>
      <c r="J26" s="29" t="s">
        <v>402</v>
      </c>
      <c r="K26" s="30" t="n">
        <v>1</v>
      </c>
      <c r="L26" s="20" t="s">
        <v>406</v>
      </c>
      <c r="M26" s="20" t="s">
        <v>407</v>
      </c>
      <c r="N26" s="31" t="s">
        <v>23</v>
      </c>
      <c r="O26" s="12" t="s">
        <v>24</v>
      </c>
      <c r="P26" s="14" t="s">
        <v>25</v>
      </c>
      <c r="Q26" s="15" t="s">
        <v>26</v>
      </c>
    </row>
    <row r="27" s="32" customFormat="true" ht="20.1" hidden="false" customHeight="true" outlineLevel="0" collapsed="false">
      <c r="A27" s="29" t="s">
        <v>17</v>
      </c>
      <c r="B27" s="29" t="s">
        <v>18</v>
      </c>
      <c r="C27" s="29" t="s">
        <v>18</v>
      </c>
      <c r="D27" s="30"/>
      <c r="E27" s="50" t="s">
        <v>42</v>
      </c>
      <c r="F27" s="50" t="s">
        <v>408</v>
      </c>
      <c r="G27" s="50" t="n">
        <v>0.1</v>
      </c>
      <c r="H27" s="30"/>
      <c r="I27" s="29" t="n">
        <v>1512180125</v>
      </c>
      <c r="J27" s="29" t="s">
        <v>402</v>
      </c>
      <c r="K27" s="30" t="n">
        <v>1</v>
      </c>
      <c r="L27" s="20" t="s">
        <v>409</v>
      </c>
      <c r="M27" s="20" t="s">
        <v>409</v>
      </c>
      <c r="N27" s="31" t="s">
        <v>23</v>
      </c>
      <c r="O27" s="12" t="s">
        <v>24</v>
      </c>
      <c r="P27" s="14" t="s">
        <v>25</v>
      </c>
      <c r="Q27" s="15" t="s">
        <v>26</v>
      </c>
    </row>
    <row r="28" s="32" customFormat="true" ht="20.1" hidden="false" customHeight="true" outlineLevel="0" collapsed="false">
      <c r="A28" s="29" t="s">
        <v>17</v>
      </c>
      <c r="B28" s="29" t="s">
        <v>39</v>
      </c>
      <c r="C28" s="29" t="s">
        <v>39</v>
      </c>
      <c r="D28" s="30"/>
      <c r="E28" s="29" t="s">
        <v>42</v>
      </c>
      <c r="F28" s="29" t="s">
        <v>53</v>
      </c>
      <c r="G28" s="29" t="n">
        <v>1</v>
      </c>
      <c r="H28" s="30"/>
      <c r="I28" s="29" t="n">
        <v>1512180130</v>
      </c>
      <c r="J28" s="29" t="s">
        <v>410</v>
      </c>
      <c r="K28" s="30" t="n">
        <v>2</v>
      </c>
      <c r="L28" s="52" t="s">
        <v>411</v>
      </c>
      <c r="M28" s="52" t="s">
        <v>411</v>
      </c>
      <c r="N28" s="31" t="s">
        <v>23</v>
      </c>
      <c r="O28" s="12" t="s">
        <v>24</v>
      </c>
      <c r="P28" s="14" t="s">
        <v>25</v>
      </c>
      <c r="Q28" s="15" t="s">
        <v>26</v>
      </c>
    </row>
    <row r="29" s="32" customFormat="true" ht="20.1" hidden="false" customHeight="true" outlineLevel="0" collapsed="false">
      <c r="A29" s="29" t="s">
        <v>17</v>
      </c>
      <c r="B29" s="29" t="s">
        <v>39</v>
      </c>
      <c r="C29" s="29" t="s">
        <v>39</v>
      </c>
      <c r="D29" s="30"/>
      <c r="E29" s="29" t="s">
        <v>42</v>
      </c>
      <c r="F29" s="29" t="s">
        <v>53</v>
      </c>
      <c r="G29" s="29" t="n">
        <v>1</v>
      </c>
      <c r="H29" s="30"/>
      <c r="I29" s="29" t="n">
        <v>1512180130</v>
      </c>
      <c r="J29" s="29" t="s">
        <v>410</v>
      </c>
      <c r="K29" s="30" t="n">
        <v>1</v>
      </c>
      <c r="L29" s="52" t="s">
        <v>412</v>
      </c>
      <c r="M29" s="52" t="s">
        <v>412</v>
      </c>
      <c r="N29" s="31" t="s">
        <v>23</v>
      </c>
      <c r="O29" s="12" t="s">
        <v>24</v>
      </c>
      <c r="P29" s="14" t="s">
        <v>25</v>
      </c>
      <c r="Q29" s="15" t="s">
        <v>26</v>
      </c>
    </row>
    <row r="30" s="32" customFormat="true" ht="20.1" hidden="false" customHeight="true" outlineLevel="0" collapsed="false">
      <c r="A30" s="29" t="s">
        <v>17</v>
      </c>
      <c r="B30" s="29" t="s">
        <v>39</v>
      </c>
      <c r="C30" s="29" t="s">
        <v>39</v>
      </c>
      <c r="D30" s="30"/>
      <c r="E30" s="29" t="s">
        <v>42</v>
      </c>
      <c r="F30" s="29" t="s">
        <v>53</v>
      </c>
      <c r="G30" s="29" t="n">
        <v>1</v>
      </c>
      <c r="H30" s="30"/>
      <c r="I30" s="29" t="n">
        <v>1512180130</v>
      </c>
      <c r="J30" s="29" t="s">
        <v>410</v>
      </c>
      <c r="K30" s="30" t="n">
        <v>1</v>
      </c>
      <c r="L30" s="52" t="s">
        <v>413</v>
      </c>
      <c r="M30" s="52" t="s">
        <v>413</v>
      </c>
      <c r="N30" s="31" t="s">
        <v>23</v>
      </c>
      <c r="O30" s="12" t="s">
        <v>24</v>
      </c>
      <c r="P30" s="14" t="s">
        <v>25</v>
      </c>
      <c r="Q30" s="15" t="s">
        <v>26</v>
      </c>
    </row>
    <row r="31" s="32" customFormat="true" ht="20.1" hidden="false" customHeight="true" outlineLevel="0" collapsed="false">
      <c r="A31" s="29" t="s">
        <v>17</v>
      </c>
      <c r="B31" s="29" t="s">
        <v>39</v>
      </c>
      <c r="C31" s="29" t="s">
        <v>39</v>
      </c>
      <c r="D31" s="30"/>
      <c r="E31" s="29" t="s">
        <v>42</v>
      </c>
      <c r="F31" s="29" t="s">
        <v>53</v>
      </c>
      <c r="G31" s="29" t="n">
        <v>1</v>
      </c>
      <c r="H31" s="30"/>
      <c r="I31" s="29" t="n">
        <v>1512180130</v>
      </c>
      <c r="J31" s="29" t="s">
        <v>410</v>
      </c>
      <c r="K31" s="30" t="n">
        <v>2</v>
      </c>
      <c r="L31" s="52" t="s">
        <v>414</v>
      </c>
      <c r="M31" s="52" t="s">
        <v>414</v>
      </c>
      <c r="N31" s="31" t="s">
        <v>23</v>
      </c>
      <c r="O31" s="12" t="s">
        <v>24</v>
      </c>
      <c r="P31" s="14" t="s">
        <v>25</v>
      </c>
      <c r="Q31" s="15" t="s">
        <v>26</v>
      </c>
    </row>
    <row r="32" s="32" customFormat="true" ht="20.1" hidden="false" customHeight="true" outlineLevel="0" collapsed="false">
      <c r="A32" s="29" t="s">
        <v>17</v>
      </c>
      <c r="B32" s="29" t="s">
        <v>48</v>
      </c>
      <c r="C32" s="29" t="s">
        <v>48</v>
      </c>
      <c r="D32" s="30"/>
      <c r="E32" s="29" t="s">
        <v>19</v>
      </c>
      <c r="F32" s="29" t="s">
        <v>20</v>
      </c>
      <c r="G32" s="29" t="n">
        <v>0.5</v>
      </c>
      <c r="H32" s="30"/>
      <c r="I32" s="29" t="n">
        <v>1512180321</v>
      </c>
      <c r="J32" s="29" t="s">
        <v>415</v>
      </c>
      <c r="K32" s="30" t="n">
        <v>2</v>
      </c>
      <c r="L32" s="52" t="s">
        <v>416</v>
      </c>
      <c r="M32" s="52" t="s">
        <v>416</v>
      </c>
      <c r="N32" s="31" t="s">
        <v>23</v>
      </c>
      <c r="O32" s="12" t="s">
        <v>24</v>
      </c>
      <c r="P32" s="14" t="s">
        <v>25</v>
      </c>
      <c r="Q32" s="15" t="s">
        <v>26</v>
      </c>
    </row>
    <row r="33" s="32" customFormat="true" ht="20.1" hidden="false" customHeight="true" outlineLevel="0" collapsed="false">
      <c r="A33" s="29" t="s">
        <v>17</v>
      </c>
      <c r="B33" s="51" t="s">
        <v>27</v>
      </c>
      <c r="C33" s="51" t="s">
        <v>27</v>
      </c>
      <c r="D33" s="30"/>
      <c r="E33" s="50" t="s">
        <v>132</v>
      </c>
      <c r="F33" s="29" t="s">
        <v>29</v>
      </c>
      <c r="G33" s="29" t="n">
        <v>1</v>
      </c>
      <c r="H33" s="30"/>
      <c r="I33" s="29" t="n">
        <v>1512180321</v>
      </c>
      <c r="J33" s="29" t="s">
        <v>415</v>
      </c>
      <c r="K33" s="30" t="n">
        <v>1</v>
      </c>
      <c r="L33" s="29" t="s">
        <v>417</v>
      </c>
      <c r="M33" s="29" t="s">
        <v>417</v>
      </c>
      <c r="N33" s="31" t="s">
        <v>23</v>
      </c>
      <c r="O33" s="12" t="s">
        <v>24</v>
      </c>
      <c r="P33" s="14" t="s">
        <v>25</v>
      </c>
      <c r="Q33" s="15" t="s">
        <v>26</v>
      </c>
    </row>
    <row r="34" s="32" customFormat="true" ht="20.1" hidden="false" customHeight="true" outlineLevel="0" collapsed="false">
      <c r="A34" s="29" t="s">
        <v>17</v>
      </c>
      <c r="B34" s="51" t="s">
        <v>27</v>
      </c>
      <c r="C34" s="51" t="s">
        <v>27</v>
      </c>
      <c r="D34" s="30"/>
      <c r="E34" s="29" t="s">
        <v>111</v>
      </c>
      <c r="F34" s="29" t="s">
        <v>29</v>
      </c>
      <c r="G34" s="29" t="n">
        <v>0.5</v>
      </c>
      <c r="H34" s="30"/>
      <c r="I34" s="29" t="n">
        <v>1512180321</v>
      </c>
      <c r="J34" s="29" t="s">
        <v>415</v>
      </c>
      <c r="K34" s="30" t="n">
        <v>1</v>
      </c>
      <c r="L34" s="51" t="s">
        <v>380</v>
      </c>
      <c r="M34" s="51" t="s">
        <v>381</v>
      </c>
      <c r="N34" s="31" t="s">
        <v>23</v>
      </c>
      <c r="O34" s="12" t="s">
        <v>24</v>
      </c>
      <c r="P34" s="14" t="s">
        <v>25</v>
      </c>
      <c r="Q34" s="15" t="s">
        <v>26</v>
      </c>
    </row>
    <row r="35" s="32" customFormat="true" ht="20.1" hidden="false" customHeight="true" outlineLevel="0" collapsed="false">
      <c r="A35" s="50" t="s">
        <v>17</v>
      </c>
      <c r="B35" s="50" t="s">
        <v>48</v>
      </c>
      <c r="C35" s="50" t="s">
        <v>48</v>
      </c>
      <c r="D35" s="30"/>
      <c r="E35" s="50" t="s">
        <v>19</v>
      </c>
      <c r="F35" s="29" t="s">
        <v>20</v>
      </c>
      <c r="G35" s="50" t="n">
        <v>0.5</v>
      </c>
      <c r="H35" s="30"/>
      <c r="I35" s="50" t="n">
        <v>1512180211</v>
      </c>
      <c r="J35" s="50" t="s">
        <v>418</v>
      </c>
      <c r="K35" s="30" t="n">
        <v>1</v>
      </c>
      <c r="L35" s="50" t="s">
        <v>419</v>
      </c>
      <c r="M35" s="50" t="s">
        <v>419</v>
      </c>
      <c r="N35" s="31" t="s">
        <v>23</v>
      </c>
      <c r="O35" s="12" t="s">
        <v>24</v>
      </c>
      <c r="P35" s="14" t="s">
        <v>25</v>
      </c>
      <c r="Q35" s="15" t="s">
        <v>26</v>
      </c>
    </row>
    <row r="36" s="32" customFormat="true" ht="20.1" hidden="false" customHeight="true" outlineLevel="0" collapsed="false">
      <c r="A36" s="50" t="s">
        <v>17</v>
      </c>
      <c r="B36" s="51" t="s">
        <v>27</v>
      </c>
      <c r="C36" s="51" t="s">
        <v>27</v>
      </c>
      <c r="D36" s="30"/>
      <c r="E36" s="29" t="s">
        <v>28</v>
      </c>
      <c r="F36" s="29" t="s">
        <v>29</v>
      </c>
      <c r="G36" s="50" t="n">
        <v>0.5</v>
      </c>
      <c r="H36" s="30"/>
      <c r="I36" s="50" t="n">
        <v>1512180211</v>
      </c>
      <c r="J36" s="50" t="s">
        <v>418</v>
      </c>
      <c r="K36" s="30" t="n">
        <v>1</v>
      </c>
      <c r="L36" s="51" t="s">
        <v>380</v>
      </c>
      <c r="M36" s="51" t="s">
        <v>381</v>
      </c>
      <c r="N36" s="31" t="s">
        <v>23</v>
      </c>
      <c r="O36" s="12" t="s">
        <v>24</v>
      </c>
      <c r="P36" s="14" t="s">
        <v>25</v>
      </c>
      <c r="Q36" s="15" t="s">
        <v>26</v>
      </c>
    </row>
    <row r="37" s="32" customFormat="true" ht="20.1" hidden="false" customHeight="true" outlineLevel="0" collapsed="false">
      <c r="A37" s="50" t="s">
        <v>17</v>
      </c>
      <c r="B37" s="51" t="s">
        <v>27</v>
      </c>
      <c r="C37" s="51" t="s">
        <v>27</v>
      </c>
      <c r="D37" s="30"/>
      <c r="E37" s="29" t="s">
        <v>28</v>
      </c>
      <c r="F37" s="29" t="s">
        <v>29</v>
      </c>
      <c r="G37" s="50" t="n">
        <v>0.5</v>
      </c>
      <c r="H37" s="30"/>
      <c r="I37" s="50" t="n">
        <v>1512180211</v>
      </c>
      <c r="J37" s="50" t="s">
        <v>418</v>
      </c>
      <c r="K37" s="30" t="n">
        <v>1</v>
      </c>
      <c r="L37" s="51" t="s">
        <v>380</v>
      </c>
      <c r="M37" s="29" t="s">
        <v>393</v>
      </c>
      <c r="N37" s="31" t="s">
        <v>23</v>
      </c>
      <c r="O37" s="12" t="s">
        <v>24</v>
      </c>
      <c r="P37" s="14" t="s">
        <v>25</v>
      </c>
      <c r="Q37" s="15" t="s">
        <v>26</v>
      </c>
    </row>
    <row r="38" s="32" customFormat="true" ht="20.1" hidden="false" customHeight="true" outlineLevel="0" collapsed="false">
      <c r="A38" s="50" t="s">
        <v>17</v>
      </c>
      <c r="B38" s="29" t="s">
        <v>39</v>
      </c>
      <c r="C38" s="29" t="s">
        <v>39</v>
      </c>
      <c r="D38" s="30"/>
      <c r="E38" s="50" t="s">
        <v>42</v>
      </c>
      <c r="F38" s="50" t="s">
        <v>53</v>
      </c>
      <c r="G38" s="50" t="n">
        <v>1</v>
      </c>
      <c r="H38" s="30"/>
      <c r="I38" s="50" t="n">
        <v>1512180211</v>
      </c>
      <c r="J38" s="50" t="s">
        <v>418</v>
      </c>
      <c r="K38" s="30" t="n">
        <v>1</v>
      </c>
      <c r="L38" s="20" t="s">
        <v>420</v>
      </c>
      <c r="M38" s="20" t="s">
        <v>420</v>
      </c>
      <c r="N38" s="31" t="s">
        <v>23</v>
      </c>
      <c r="O38" s="12" t="s">
        <v>24</v>
      </c>
      <c r="P38" s="14" t="s">
        <v>25</v>
      </c>
      <c r="Q38" s="15" t="s">
        <v>26</v>
      </c>
    </row>
    <row r="39" s="32" customFormat="true" ht="20.1" hidden="false" customHeight="true" outlineLevel="0" collapsed="false">
      <c r="A39" s="50" t="s">
        <v>17</v>
      </c>
      <c r="B39" s="29" t="s">
        <v>39</v>
      </c>
      <c r="C39" s="29" t="s">
        <v>39</v>
      </c>
      <c r="D39" s="30"/>
      <c r="E39" s="50" t="s">
        <v>42</v>
      </c>
      <c r="F39" s="50" t="s">
        <v>43</v>
      </c>
      <c r="G39" s="50" t="n">
        <v>0.2</v>
      </c>
      <c r="H39" s="30"/>
      <c r="I39" s="50" t="n">
        <v>1512180211</v>
      </c>
      <c r="J39" s="50" t="s">
        <v>418</v>
      </c>
      <c r="K39" s="30" t="n">
        <v>1</v>
      </c>
      <c r="L39" s="50" t="s">
        <v>421</v>
      </c>
      <c r="M39" s="50" t="s">
        <v>422</v>
      </c>
      <c r="N39" s="31" t="s">
        <v>23</v>
      </c>
      <c r="O39" s="12" t="s">
        <v>24</v>
      </c>
      <c r="P39" s="14" t="s">
        <v>25</v>
      </c>
      <c r="Q39" s="15" t="s">
        <v>26</v>
      </c>
    </row>
    <row r="40" s="32" customFormat="true" ht="20.1" hidden="false" customHeight="true" outlineLevel="0" collapsed="false">
      <c r="A40" s="29" t="s">
        <v>17</v>
      </c>
      <c r="B40" s="29" t="s">
        <v>48</v>
      </c>
      <c r="C40" s="29" t="s">
        <v>48</v>
      </c>
      <c r="D40" s="30"/>
      <c r="E40" s="29" t="s">
        <v>19</v>
      </c>
      <c r="F40" s="29" t="s">
        <v>20</v>
      </c>
      <c r="G40" s="29" t="n">
        <v>1</v>
      </c>
      <c r="H40" s="30"/>
      <c r="I40" s="29" t="n">
        <v>1512180307</v>
      </c>
      <c r="J40" s="29" t="s">
        <v>423</v>
      </c>
      <c r="K40" s="30" t="n">
        <v>2</v>
      </c>
      <c r="L40" s="52" t="s">
        <v>424</v>
      </c>
      <c r="M40" s="52" t="s">
        <v>424</v>
      </c>
      <c r="N40" s="31" t="s">
        <v>23</v>
      </c>
      <c r="O40" s="12" t="s">
        <v>24</v>
      </c>
      <c r="P40" s="14" t="s">
        <v>25</v>
      </c>
      <c r="Q40" s="15" t="s">
        <v>26</v>
      </c>
    </row>
    <row r="41" s="32" customFormat="true" ht="20.1" hidden="false" customHeight="true" outlineLevel="0" collapsed="false">
      <c r="A41" s="29" t="s">
        <v>17</v>
      </c>
      <c r="B41" s="29" t="s">
        <v>48</v>
      </c>
      <c r="C41" s="29" t="s">
        <v>48</v>
      </c>
      <c r="D41" s="30"/>
      <c r="E41" s="29" t="s">
        <v>19</v>
      </c>
      <c r="F41" s="29" t="s">
        <v>20</v>
      </c>
      <c r="G41" s="29" t="n">
        <v>0.5</v>
      </c>
      <c r="H41" s="30"/>
      <c r="I41" s="29" t="n">
        <v>1512180307</v>
      </c>
      <c r="J41" s="29" t="s">
        <v>423</v>
      </c>
      <c r="K41" s="30" t="n">
        <v>2</v>
      </c>
      <c r="L41" s="52" t="s">
        <v>424</v>
      </c>
      <c r="M41" s="52" t="s">
        <v>424</v>
      </c>
      <c r="N41" s="31" t="s">
        <v>23</v>
      </c>
      <c r="O41" s="12" t="s">
        <v>24</v>
      </c>
      <c r="P41" s="14" t="s">
        <v>25</v>
      </c>
      <c r="Q41" s="15" t="s">
        <v>26</v>
      </c>
    </row>
    <row r="42" s="32" customFormat="true" ht="20.1" hidden="false" customHeight="true" outlineLevel="0" collapsed="false">
      <c r="A42" s="29" t="s">
        <v>17</v>
      </c>
      <c r="B42" s="29" t="s">
        <v>86</v>
      </c>
      <c r="C42" s="29" t="s">
        <v>86</v>
      </c>
      <c r="D42" s="30"/>
      <c r="E42" s="29" t="s">
        <v>19</v>
      </c>
      <c r="F42" s="50" t="s">
        <v>20</v>
      </c>
      <c r="G42" s="29" t="n">
        <v>0.5</v>
      </c>
      <c r="H42" s="30"/>
      <c r="I42" s="29" t="n">
        <v>1512180307</v>
      </c>
      <c r="J42" s="29" t="s">
        <v>423</v>
      </c>
      <c r="K42" s="30" t="n">
        <v>2</v>
      </c>
      <c r="L42" s="52" t="s">
        <v>425</v>
      </c>
      <c r="M42" s="52" t="s">
        <v>425</v>
      </c>
      <c r="N42" s="31" t="s">
        <v>23</v>
      </c>
      <c r="O42" s="12" t="s">
        <v>24</v>
      </c>
      <c r="P42" s="14" t="s">
        <v>25</v>
      </c>
      <c r="Q42" s="15" t="s">
        <v>26</v>
      </c>
    </row>
    <row r="43" s="32" customFormat="true" ht="20.1" hidden="false" customHeight="true" outlineLevel="0" collapsed="false">
      <c r="A43" s="29" t="s">
        <v>17</v>
      </c>
      <c r="B43" s="51" t="s">
        <v>27</v>
      </c>
      <c r="C43" s="51" t="s">
        <v>27</v>
      </c>
      <c r="D43" s="30"/>
      <c r="E43" s="29" t="s">
        <v>28</v>
      </c>
      <c r="F43" s="29" t="s">
        <v>29</v>
      </c>
      <c r="G43" s="29" t="n">
        <v>0.5</v>
      </c>
      <c r="H43" s="30"/>
      <c r="I43" s="29" t="n">
        <v>1512180307</v>
      </c>
      <c r="J43" s="29" t="s">
        <v>423</v>
      </c>
      <c r="K43" s="30" t="n">
        <v>1</v>
      </c>
      <c r="L43" s="51" t="s">
        <v>380</v>
      </c>
      <c r="M43" s="51" t="s">
        <v>381</v>
      </c>
      <c r="N43" s="31" t="s">
        <v>23</v>
      </c>
      <c r="O43" s="12" t="s">
        <v>24</v>
      </c>
      <c r="P43" s="14" t="s">
        <v>25</v>
      </c>
      <c r="Q43" s="15" t="s">
        <v>26</v>
      </c>
    </row>
    <row r="44" s="32" customFormat="true" ht="20.1" hidden="false" customHeight="true" outlineLevel="0" collapsed="false">
      <c r="A44" s="29" t="s">
        <v>17</v>
      </c>
      <c r="B44" s="51" t="s">
        <v>27</v>
      </c>
      <c r="C44" s="51" t="s">
        <v>27</v>
      </c>
      <c r="D44" s="30"/>
      <c r="E44" s="29" t="s">
        <v>28</v>
      </c>
      <c r="F44" s="29" t="s">
        <v>29</v>
      </c>
      <c r="G44" s="29" t="n">
        <v>0.5</v>
      </c>
      <c r="H44" s="30"/>
      <c r="I44" s="29" t="n">
        <v>1512180307</v>
      </c>
      <c r="J44" s="29" t="s">
        <v>423</v>
      </c>
      <c r="K44" s="30" t="n">
        <v>1</v>
      </c>
      <c r="L44" s="51" t="s">
        <v>380</v>
      </c>
      <c r="M44" s="29" t="s">
        <v>393</v>
      </c>
      <c r="N44" s="31" t="s">
        <v>23</v>
      </c>
      <c r="O44" s="12" t="s">
        <v>24</v>
      </c>
      <c r="P44" s="14" t="s">
        <v>25</v>
      </c>
      <c r="Q44" s="15" t="s">
        <v>26</v>
      </c>
    </row>
    <row r="45" s="32" customFormat="true" ht="20.1" hidden="false" customHeight="true" outlineLevel="0" collapsed="false">
      <c r="A45" s="29" t="s">
        <v>17</v>
      </c>
      <c r="B45" s="29" t="s">
        <v>39</v>
      </c>
      <c r="C45" s="29" t="s">
        <v>39</v>
      </c>
      <c r="D45" s="30"/>
      <c r="E45" s="50" t="s">
        <v>42</v>
      </c>
      <c r="F45" s="50" t="s">
        <v>53</v>
      </c>
      <c r="G45" s="29" t="n">
        <v>1</v>
      </c>
      <c r="H45" s="30"/>
      <c r="I45" s="29" t="n">
        <v>1512180307</v>
      </c>
      <c r="J45" s="29" t="s">
        <v>423</v>
      </c>
      <c r="K45" s="30" t="n">
        <v>1</v>
      </c>
      <c r="L45" s="20" t="s">
        <v>426</v>
      </c>
      <c r="M45" s="20" t="s">
        <v>426</v>
      </c>
      <c r="N45" s="31" t="s">
        <v>23</v>
      </c>
      <c r="O45" s="12" t="s">
        <v>24</v>
      </c>
      <c r="P45" s="14" t="s">
        <v>25</v>
      </c>
      <c r="Q45" s="15" t="s">
        <v>26</v>
      </c>
    </row>
    <row r="46" s="32" customFormat="true" ht="20.1" hidden="false" customHeight="true" outlineLevel="0" collapsed="false">
      <c r="A46" s="29" t="s">
        <v>17</v>
      </c>
      <c r="B46" s="29" t="s">
        <v>39</v>
      </c>
      <c r="C46" s="29" t="s">
        <v>39</v>
      </c>
      <c r="D46" s="30"/>
      <c r="E46" s="50" t="s">
        <v>42</v>
      </c>
      <c r="F46" s="50" t="s">
        <v>40</v>
      </c>
      <c r="G46" s="29" t="n">
        <v>0.5</v>
      </c>
      <c r="H46" s="30"/>
      <c r="I46" s="29" t="n">
        <v>1512180307</v>
      </c>
      <c r="J46" s="29" t="s">
        <v>423</v>
      </c>
      <c r="K46" s="30" t="n">
        <v>1</v>
      </c>
      <c r="L46" s="20" t="s">
        <v>427</v>
      </c>
      <c r="M46" s="20" t="s">
        <v>427</v>
      </c>
      <c r="N46" s="31" t="s">
        <v>23</v>
      </c>
      <c r="O46" s="12" t="s">
        <v>24</v>
      </c>
      <c r="P46" s="14" t="s">
        <v>25</v>
      </c>
      <c r="Q46" s="15" t="s">
        <v>26</v>
      </c>
    </row>
    <row r="47" s="32" customFormat="true" ht="20.1" hidden="false" customHeight="true" outlineLevel="0" collapsed="false">
      <c r="A47" s="29" t="s">
        <v>17</v>
      </c>
      <c r="B47" s="29" t="s">
        <v>39</v>
      </c>
      <c r="C47" s="29" t="s">
        <v>39</v>
      </c>
      <c r="D47" s="30"/>
      <c r="E47" s="50" t="s">
        <v>19</v>
      </c>
      <c r="F47" s="50" t="s">
        <v>43</v>
      </c>
      <c r="G47" s="29" t="n">
        <v>1</v>
      </c>
      <c r="H47" s="30"/>
      <c r="I47" s="29" t="n">
        <v>1512180307</v>
      </c>
      <c r="J47" s="29" t="s">
        <v>423</v>
      </c>
      <c r="K47" s="30" t="n">
        <v>1</v>
      </c>
      <c r="L47" s="20" t="s">
        <v>428</v>
      </c>
      <c r="M47" s="20" t="s">
        <v>428</v>
      </c>
      <c r="N47" s="31" t="s">
        <v>23</v>
      </c>
      <c r="O47" s="12" t="s">
        <v>24</v>
      </c>
      <c r="P47" s="14" t="s">
        <v>25</v>
      </c>
      <c r="Q47" s="15" t="s">
        <v>26</v>
      </c>
    </row>
    <row r="48" s="32" customFormat="true" ht="20.1" hidden="false" customHeight="true" outlineLevel="0" collapsed="false">
      <c r="A48" s="29" t="s">
        <v>17</v>
      </c>
      <c r="B48" s="29" t="s">
        <v>39</v>
      </c>
      <c r="C48" s="29" t="s">
        <v>39</v>
      </c>
      <c r="D48" s="30"/>
      <c r="E48" s="50" t="s">
        <v>42</v>
      </c>
      <c r="F48" s="50" t="s">
        <v>53</v>
      </c>
      <c r="G48" s="29" t="n">
        <v>1</v>
      </c>
      <c r="H48" s="30"/>
      <c r="I48" s="29" t="n">
        <v>1512180307</v>
      </c>
      <c r="J48" s="29" t="s">
        <v>423</v>
      </c>
      <c r="K48" s="30" t="n">
        <v>1</v>
      </c>
      <c r="L48" s="20" t="s">
        <v>429</v>
      </c>
      <c r="M48" s="20" t="s">
        <v>429</v>
      </c>
      <c r="N48" s="31" t="s">
        <v>23</v>
      </c>
      <c r="O48" s="12" t="s">
        <v>24</v>
      </c>
      <c r="P48" s="14" t="s">
        <v>25</v>
      </c>
      <c r="Q48" s="15" t="s">
        <v>26</v>
      </c>
    </row>
    <row r="49" s="32" customFormat="true" ht="20.1" hidden="false" customHeight="true" outlineLevel="0" collapsed="false">
      <c r="A49" s="29" t="s">
        <v>17</v>
      </c>
      <c r="B49" s="29" t="s">
        <v>39</v>
      </c>
      <c r="C49" s="29" t="s">
        <v>39</v>
      </c>
      <c r="D49" s="30"/>
      <c r="E49" s="50" t="s">
        <v>42</v>
      </c>
      <c r="F49" s="50" t="s">
        <v>53</v>
      </c>
      <c r="G49" s="29" t="n">
        <v>1</v>
      </c>
      <c r="H49" s="30"/>
      <c r="I49" s="29" t="n">
        <v>1512180307</v>
      </c>
      <c r="J49" s="29" t="s">
        <v>423</v>
      </c>
      <c r="K49" s="30" t="n">
        <v>1</v>
      </c>
      <c r="L49" s="20" t="s">
        <v>429</v>
      </c>
      <c r="M49" s="20" t="s">
        <v>429</v>
      </c>
      <c r="N49" s="31" t="s">
        <v>23</v>
      </c>
      <c r="O49" s="12" t="s">
        <v>24</v>
      </c>
      <c r="P49" s="14" t="s">
        <v>25</v>
      </c>
      <c r="Q49" s="15" t="s">
        <v>26</v>
      </c>
    </row>
    <row r="50" s="32" customFormat="true" ht="20.1" hidden="false" customHeight="true" outlineLevel="0" collapsed="false">
      <c r="A50" s="29" t="s">
        <v>17</v>
      </c>
      <c r="B50" s="29" t="s">
        <v>39</v>
      </c>
      <c r="C50" s="29" t="s">
        <v>39</v>
      </c>
      <c r="D50" s="30"/>
      <c r="E50" s="50" t="s">
        <v>19</v>
      </c>
      <c r="F50" s="50" t="s">
        <v>43</v>
      </c>
      <c r="G50" s="29" t="n">
        <v>1</v>
      </c>
      <c r="H50" s="30"/>
      <c r="I50" s="29" t="n">
        <v>1512180307</v>
      </c>
      <c r="J50" s="29" t="s">
        <v>423</v>
      </c>
      <c r="K50" s="30" t="n">
        <v>1</v>
      </c>
      <c r="L50" s="20" t="s">
        <v>430</v>
      </c>
      <c r="M50" s="20" t="s">
        <v>430</v>
      </c>
      <c r="N50" s="31" t="s">
        <v>23</v>
      </c>
      <c r="O50" s="12" t="s">
        <v>24</v>
      </c>
      <c r="P50" s="14" t="s">
        <v>25</v>
      </c>
      <c r="Q50" s="15" t="s">
        <v>26</v>
      </c>
    </row>
    <row r="51" s="32" customFormat="true" ht="20.1" hidden="false" customHeight="true" outlineLevel="0" collapsed="false">
      <c r="A51" s="29" t="s">
        <v>17</v>
      </c>
      <c r="B51" s="29" t="s">
        <v>48</v>
      </c>
      <c r="C51" s="29" t="s">
        <v>48</v>
      </c>
      <c r="D51" s="30"/>
      <c r="E51" s="51" t="s">
        <v>42</v>
      </c>
      <c r="F51" s="29" t="s">
        <v>20</v>
      </c>
      <c r="G51" s="51" t="n">
        <v>0.5</v>
      </c>
      <c r="H51" s="30"/>
      <c r="I51" s="29" t="n">
        <v>1512180205</v>
      </c>
      <c r="J51" s="51" t="s">
        <v>431</v>
      </c>
      <c r="K51" s="30" t="n">
        <v>1</v>
      </c>
      <c r="L51" s="52" t="s">
        <v>432</v>
      </c>
      <c r="M51" s="52" t="s">
        <v>432</v>
      </c>
      <c r="N51" s="31" t="s">
        <v>23</v>
      </c>
      <c r="O51" s="12" t="s">
        <v>24</v>
      </c>
      <c r="P51" s="14" t="s">
        <v>25</v>
      </c>
      <c r="Q51" s="15" t="s">
        <v>26</v>
      </c>
    </row>
    <row r="52" s="32" customFormat="true" ht="20.1" hidden="false" customHeight="true" outlineLevel="0" collapsed="false">
      <c r="A52" s="29" t="s">
        <v>17</v>
      </c>
      <c r="B52" s="29" t="s">
        <v>48</v>
      </c>
      <c r="C52" s="29" t="s">
        <v>48</v>
      </c>
      <c r="D52" s="30"/>
      <c r="E52" s="29" t="s">
        <v>19</v>
      </c>
      <c r="F52" s="29" t="s">
        <v>20</v>
      </c>
      <c r="G52" s="29" t="n">
        <v>1</v>
      </c>
      <c r="H52" s="30"/>
      <c r="I52" s="29" t="n">
        <v>1512180205</v>
      </c>
      <c r="J52" s="29" t="s">
        <v>431</v>
      </c>
      <c r="K52" s="30" t="n">
        <v>1</v>
      </c>
      <c r="L52" s="51" t="s">
        <v>433</v>
      </c>
      <c r="M52" s="51" t="s">
        <v>433</v>
      </c>
      <c r="N52" s="31" t="s">
        <v>23</v>
      </c>
      <c r="O52" s="12" t="s">
        <v>24</v>
      </c>
      <c r="P52" s="14" t="s">
        <v>25</v>
      </c>
      <c r="Q52" s="15" t="s">
        <v>26</v>
      </c>
    </row>
    <row r="53" s="32" customFormat="true" ht="20.1" hidden="false" customHeight="true" outlineLevel="0" collapsed="false">
      <c r="A53" s="29" t="s">
        <v>17</v>
      </c>
      <c r="B53" s="29" t="s">
        <v>39</v>
      </c>
      <c r="C53" s="29" t="s">
        <v>39</v>
      </c>
      <c r="D53" s="30"/>
      <c r="E53" s="29" t="s">
        <v>42</v>
      </c>
      <c r="F53" s="50" t="s">
        <v>43</v>
      </c>
      <c r="G53" s="29" t="n">
        <v>0.2</v>
      </c>
      <c r="H53" s="30"/>
      <c r="I53" s="29" t="n">
        <v>1512180205</v>
      </c>
      <c r="J53" s="29" t="s">
        <v>431</v>
      </c>
      <c r="K53" s="30" t="n">
        <v>1</v>
      </c>
      <c r="L53" s="52" t="s">
        <v>434</v>
      </c>
      <c r="M53" s="52" t="s">
        <v>434</v>
      </c>
      <c r="N53" s="31" t="s">
        <v>23</v>
      </c>
      <c r="O53" s="12" t="s">
        <v>24</v>
      </c>
      <c r="P53" s="14" t="s">
        <v>25</v>
      </c>
      <c r="Q53" s="15" t="s">
        <v>26</v>
      </c>
    </row>
    <row r="54" s="32" customFormat="true" ht="20.1" hidden="false" customHeight="true" outlineLevel="0" collapsed="false">
      <c r="A54" s="29" t="s">
        <v>17</v>
      </c>
      <c r="B54" s="29" t="s">
        <v>39</v>
      </c>
      <c r="C54" s="29" t="s">
        <v>39</v>
      </c>
      <c r="D54" s="30"/>
      <c r="E54" s="29" t="s">
        <v>19</v>
      </c>
      <c r="F54" s="29" t="s">
        <v>43</v>
      </c>
      <c r="G54" s="29" t="n">
        <v>1</v>
      </c>
      <c r="H54" s="30"/>
      <c r="I54" s="29" t="n">
        <v>1512180205</v>
      </c>
      <c r="J54" s="29" t="s">
        <v>431</v>
      </c>
      <c r="K54" s="30" t="n">
        <v>1</v>
      </c>
      <c r="L54" s="51" t="s">
        <v>435</v>
      </c>
      <c r="M54" s="51" t="s">
        <v>435</v>
      </c>
      <c r="N54" s="31" t="s">
        <v>23</v>
      </c>
      <c r="O54" s="12" t="s">
        <v>24</v>
      </c>
      <c r="P54" s="14" t="s">
        <v>25</v>
      </c>
      <c r="Q54" s="15" t="s">
        <v>26</v>
      </c>
    </row>
    <row r="55" s="32" customFormat="true" ht="20.1" hidden="false" customHeight="true" outlineLevel="0" collapsed="false">
      <c r="A55" s="29" t="s">
        <v>17</v>
      </c>
      <c r="B55" s="51" t="s">
        <v>27</v>
      </c>
      <c r="C55" s="51" t="s">
        <v>27</v>
      </c>
      <c r="D55" s="30"/>
      <c r="E55" s="29" t="s">
        <v>28</v>
      </c>
      <c r="F55" s="29" t="s">
        <v>29</v>
      </c>
      <c r="G55" s="50" t="n">
        <v>0.5</v>
      </c>
      <c r="H55" s="30"/>
      <c r="I55" s="29" t="n">
        <v>1512180205</v>
      </c>
      <c r="J55" s="29" t="s">
        <v>431</v>
      </c>
      <c r="K55" s="30" t="n">
        <v>1</v>
      </c>
      <c r="L55" s="51" t="s">
        <v>380</v>
      </c>
      <c r="M55" s="51" t="s">
        <v>381</v>
      </c>
      <c r="N55" s="31" t="s">
        <v>23</v>
      </c>
      <c r="O55" s="12" t="s">
        <v>24</v>
      </c>
      <c r="P55" s="14" t="s">
        <v>25</v>
      </c>
      <c r="Q55" s="15" t="s">
        <v>26</v>
      </c>
    </row>
    <row r="56" s="32" customFormat="true" ht="20.1" hidden="false" customHeight="true" outlineLevel="0" collapsed="false">
      <c r="A56" s="29" t="s">
        <v>17</v>
      </c>
      <c r="B56" s="29" t="s">
        <v>39</v>
      </c>
      <c r="C56" s="29" t="s">
        <v>39</v>
      </c>
      <c r="D56" s="30"/>
      <c r="E56" s="29" t="s">
        <v>42</v>
      </c>
      <c r="F56" s="29" t="s">
        <v>53</v>
      </c>
      <c r="G56" s="29" t="n">
        <v>1</v>
      </c>
      <c r="H56" s="30"/>
      <c r="I56" s="29" t="n">
        <v>1512180220</v>
      </c>
      <c r="J56" s="29" t="s">
        <v>436</v>
      </c>
      <c r="K56" s="30" t="n">
        <v>1</v>
      </c>
      <c r="L56" s="6" t="s">
        <v>437</v>
      </c>
      <c r="M56" s="6" t="s">
        <v>437</v>
      </c>
      <c r="N56" s="31" t="s">
        <v>23</v>
      </c>
      <c r="O56" s="12" t="s">
        <v>24</v>
      </c>
      <c r="P56" s="14" t="s">
        <v>25</v>
      </c>
      <c r="Q56" s="15" t="s">
        <v>26</v>
      </c>
    </row>
    <row r="57" s="32" customFormat="true" ht="20.1" hidden="false" customHeight="true" outlineLevel="0" collapsed="false">
      <c r="A57" s="29" t="s">
        <v>17</v>
      </c>
      <c r="B57" s="51" t="s">
        <v>27</v>
      </c>
      <c r="C57" s="51" t="s">
        <v>27</v>
      </c>
      <c r="D57" s="30"/>
      <c r="E57" s="29" t="s">
        <v>28</v>
      </c>
      <c r="F57" s="29" t="s">
        <v>29</v>
      </c>
      <c r="G57" s="29" t="n">
        <v>0.5</v>
      </c>
      <c r="H57" s="30"/>
      <c r="I57" s="29" t="n">
        <v>1512180220</v>
      </c>
      <c r="J57" s="29" t="s">
        <v>436</v>
      </c>
      <c r="K57" s="30" t="n">
        <v>1</v>
      </c>
      <c r="L57" s="51" t="s">
        <v>380</v>
      </c>
      <c r="M57" s="51" t="s">
        <v>381</v>
      </c>
      <c r="N57" s="31" t="s">
        <v>23</v>
      </c>
      <c r="O57" s="12" t="s">
        <v>24</v>
      </c>
      <c r="P57" s="14" t="s">
        <v>25</v>
      </c>
      <c r="Q57" s="15" t="s">
        <v>26</v>
      </c>
    </row>
    <row r="58" s="32" customFormat="true" ht="20.1" hidden="false" customHeight="true" outlineLevel="0" collapsed="false">
      <c r="A58" s="29" t="s">
        <v>17</v>
      </c>
      <c r="B58" s="29" t="s">
        <v>48</v>
      </c>
      <c r="C58" s="29" t="s">
        <v>48</v>
      </c>
      <c r="D58" s="30"/>
      <c r="E58" s="29" t="s">
        <v>19</v>
      </c>
      <c r="F58" s="29" t="s">
        <v>20</v>
      </c>
      <c r="G58" s="29" t="n">
        <v>1</v>
      </c>
      <c r="H58" s="30"/>
      <c r="I58" s="29" t="n">
        <v>1512180231</v>
      </c>
      <c r="J58" s="29" t="s">
        <v>438</v>
      </c>
      <c r="K58" s="30" t="n">
        <v>2</v>
      </c>
      <c r="L58" s="51" t="s">
        <v>439</v>
      </c>
      <c r="M58" s="51" t="s">
        <v>439</v>
      </c>
      <c r="N58" s="31" t="s">
        <v>23</v>
      </c>
      <c r="O58" s="12" t="s">
        <v>24</v>
      </c>
      <c r="P58" s="14" t="s">
        <v>25</v>
      </c>
      <c r="Q58" s="15" t="s">
        <v>26</v>
      </c>
    </row>
    <row r="59" s="32" customFormat="true" ht="20.1" hidden="false" customHeight="true" outlineLevel="0" collapsed="false">
      <c r="A59" s="29" t="s">
        <v>17</v>
      </c>
      <c r="B59" s="51" t="s">
        <v>27</v>
      </c>
      <c r="C59" s="51" t="s">
        <v>27</v>
      </c>
      <c r="D59" s="30"/>
      <c r="E59" s="29" t="s">
        <v>28</v>
      </c>
      <c r="F59" s="29" t="s">
        <v>29</v>
      </c>
      <c r="G59" s="29" t="n">
        <v>0.5</v>
      </c>
      <c r="H59" s="30"/>
      <c r="I59" s="29" t="n">
        <v>1512180231</v>
      </c>
      <c r="J59" s="29" t="s">
        <v>438</v>
      </c>
      <c r="K59" s="30" t="n">
        <v>1</v>
      </c>
      <c r="L59" s="51" t="s">
        <v>380</v>
      </c>
      <c r="M59" s="51" t="s">
        <v>381</v>
      </c>
      <c r="N59" s="31" t="s">
        <v>23</v>
      </c>
      <c r="O59" s="12" t="s">
        <v>24</v>
      </c>
      <c r="P59" s="14" t="s">
        <v>25</v>
      </c>
      <c r="Q59" s="15" t="s">
        <v>26</v>
      </c>
    </row>
    <row r="60" s="32" customFormat="true" ht="20.1" hidden="false" customHeight="true" outlineLevel="0" collapsed="false">
      <c r="A60" s="29" t="s">
        <v>17</v>
      </c>
      <c r="B60" s="51" t="s">
        <v>27</v>
      </c>
      <c r="C60" s="51" t="s">
        <v>27</v>
      </c>
      <c r="D60" s="30"/>
      <c r="E60" s="29" t="s">
        <v>28</v>
      </c>
      <c r="F60" s="29" t="s">
        <v>29</v>
      </c>
      <c r="G60" s="29" t="n">
        <v>0.5</v>
      </c>
      <c r="H60" s="30"/>
      <c r="I60" s="29" t="n">
        <v>1512180231</v>
      </c>
      <c r="J60" s="29" t="s">
        <v>438</v>
      </c>
      <c r="K60" s="30" t="n">
        <v>1</v>
      </c>
      <c r="L60" s="51" t="s">
        <v>380</v>
      </c>
      <c r="M60" s="29" t="s">
        <v>393</v>
      </c>
      <c r="N60" s="31" t="s">
        <v>23</v>
      </c>
      <c r="O60" s="12" t="s">
        <v>24</v>
      </c>
      <c r="P60" s="14" t="s">
        <v>25</v>
      </c>
      <c r="Q60" s="15" t="s">
        <v>26</v>
      </c>
    </row>
    <row r="61" s="32" customFormat="true" ht="20.1" hidden="false" customHeight="true" outlineLevel="0" collapsed="false">
      <c r="A61" s="29" t="s">
        <v>17</v>
      </c>
      <c r="B61" s="51" t="s">
        <v>27</v>
      </c>
      <c r="C61" s="51" t="s">
        <v>27</v>
      </c>
      <c r="D61" s="30"/>
      <c r="E61" s="29" t="s">
        <v>28</v>
      </c>
      <c r="F61" s="29" t="s">
        <v>29</v>
      </c>
      <c r="G61" s="50" t="n">
        <v>1</v>
      </c>
      <c r="H61" s="30"/>
      <c r="I61" s="29" t="n">
        <v>1512180231</v>
      </c>
      <c r="J61" s="29" t="s">
        <v>438</v>
      </c>
      <c r="K61" s="30" t="n">
        <v>1</v>
      </c>
      <c r="L61" s="50" t="s">
        <v>153</v>
      </c>
      <c r="M61" s="50" t="s">
        <v>153</v>
      </c>
      <c r="N61" s="31" t="s">
        <v>23</v>
      </c>
      <c r="O61" s="12" t="s">
        <v>24</v>
      </c>
      <c r="P61" s="14" t="s">
        <v>25</v>
      </c>
      <c r="Q61" s="15" t="s">
        <v>26</v>
      </c>
    </row>
    <row r="62" s="32" customFormat="true" ht="20.1" hidden="false" customHeight="true" outlineLevel="0" collapsed="false">
      <c r="A62" s="29" t="s">
        <v>17</v>
      </c>
      <c r="B62" s="29" t="s">
        <v>86</v>
      </c>
      <c r="C62" s="29" t="s">
        <v>86</v>
      </c>
      <c r="D62" s="30"/>
      <c r="E62" s="29" t="s">
        <v>19</v>
      </c>
      <c r="F62" s="50" t="s">
        <v>20</v>
      </c>
      <c r="G62" s="50" t="n">
        <v>0.5</v>
      </c>
      <c r="H62" s="30"/>
      <c r="I62" s="29" t="n">
        <v>1512180231</v>
      </c>
      <c r="J62" s="29" t="s">
        <v>438</v>
      </c>
      <c r="K62" s="30" t="n">
        <v>1</v>
      </c>
      <c r="L62" s="20" t="s">
        <v>440</v>
      </c>
      <c r="M62" s="20" t="s">
        <v>440</v>
      </c>
      <c r="N62" s="31" t="s">
        <v>23</v>
      </c>
      <c r="O62" s="12" t="s">
        <v>24</v>
      </c>
      <c r="P62" s="14" t="s">
        <v>25</v>
      </c>
      <c r="Q62" s="15" t="s">
        <v>26</v>
      </c>
    </row>
    <row r="63" s="32" customFormat="true" ht="20.1" hidden="false" customHeight="true" outlineLevel="0" collapsed="false">
      <c r="A63" s="29" t="s">
        <v>17</v>
      </c>
      <c r="B63" s="51" t="s">
        <v>27</v>
      </c>
      <c r="C63" s="51" t="s">
        <v>27</v>
      </c>
      <c r="D63" s="30"/>
      <c r="E63" s="29" t="s">
        <v>28</v>
      </c>
      <c r="F63" s="29" t="s">
        <v>29</v>
      </c>
      <c r="G63" s="29" t="n">
        <v>0.5</v>
      </c>
      <c r="H63" s="30"/>
      <c r="I63" s="29" t="n">
        <v>1512180129</v>
      </c>
      <c r="J63" s="29" t="s">
        <v>441</v>
      </c>
      <c r="K63" s="30" t="n">
        <v>1</v>
      </c>
      <c r="L63" s="51" t="s">
        <v>380</v>
      </c>
      <c r="M63" s="51" t="s">
        <v>381</v>
      </c>
      <c r="N63" s="31" t="s">
        <v>23</v>
      </c>
      <c r="O63" s="12" t="s">
        <v>24</v>
      </c>
      <c r="P63" s="14" t="s">
        <v>25</v>
      </c>
      <c r="Q63" s="15" t="s">
        <v>26</v>
      </c>
    </row>
    <row r="64" s="32" customFormat="true" ht="20.1" hidden="false" customHeight="true" outlineLevel="0" collapsed="false">
      <c r="A64" s="29" t="s">
        <v>17</v>
      </c>
      <c r="B64" s="51" t="s">
        <v>27</v>
      </c>
      <c r="C64" s="51" t="s">
        <v>27</v>
      </c>
      <c r="D64" s="30"/>
      <c r="E64" s="29" t="s">
        <v>28</v>
      </c>
      <c r="F64" s="29" t="s">
        <v>29</v>
      </c>
      <c r="G64" s="29" t="n">
        <v>0.5</v>
      </c>
      <c r="H64" s="30"/>
      <c r="I64" s="29" t="n">
        <v>1512180129</v>
      </c>
      <c r="J64" s="29" t="s">
        <v>441</v>
      </c>
      <c r="K64" s="30" t="n">
        <v>1</v>
      </c>
      <c r="L64" s="51" t="s">
        <v>380</v>
      </c>
      <c r="M64" s="29" t="s">
        <v>393</v>
      </c>
      <c r="N64" s="31" t="s">
        <v>23</v>
      </c>
      <c r="O64" s="12" t="s">
        <v>24</v>
      </c>
      <c r="P64" s="14" t="s">
        <v>25</v>
      </c>
      <c r="Q64" s="15" t="s">
        <v>26</v>
      </c>
    </row>
    <row r="65" s="32" customFormat="true" ht="20.1" hidden="false" customHeight="true" outlineLevel="0" collapsed="false">
      <c r="A65" s="29" t="s">
        <v>17</v>
      </c>
      <c r="B65" s="29" t="s">
        <v>39</v>
      </c>
      <c r="C65" s="29" t="s">
        <v>39</v>
      </c>
      <c r="D65" s="30"/>
      <c r="E65" s="29" t="s">
        <v>42</v>
      </c>
      <c r="F65" s="29" t="s">
        <v>53</v>
      </c>
      <c r="G65" s="29" t="n">
        <v>1</v>
      </c>
      <c r="H65" s="30"/>
      <c r="I65" s="29" t="n">
        <v>1512180129</v>
      </c>
      <c r="J65" s="29" t="s">
        <v>441</v>
      </c>
      <c r="K65" s="30" t="n">
        <v>1</v>
      </c>
      <c r="L65" s="6" t="s">
        <v>442</v>
      </c>
      <c r="M65" s="6" t="s">
        <v>442</v>
      </c>
      <c r="N65" s="31" t="s">
        <v>23</v>
      </c>
      <c r="O65" s="12" t="s">
        <v>24</v>
      </c>
      <c r="P65" s="14" t="s">
        <v>25</v>
      </c>
      <c r="Q65" s="15" t="s">
        <v>26</v>
      </c>
    </row>
    <row r="66" s="32" customFormat="true" ht="20.1" hidden="false" customHeight="true" outlineLevel="0" collapsed="false">
      <c r="A66" s="29" t="s">
        <v>17</v>
      </c>
      <c r="B66" s="29" t="s">
        <v>18</v>
      </c>
      <c r="C66" s="29" t="s">
        <v>18</v>
      </c>
      <c r="D66" s="30"/>
      <c r="E66" s="50" t="s">
        <v>42</v>
      </c>
      <c r="F66" s="50" t="s">
        <v>408</v>
      </c>
      <c r="G66" s="29" t="n">
        <v>0.1</v>
      </c>
      <c r="H66" s="30"/>
      <c r="I66" s="29" t="n">
        <v>1512180129</v>
      </c>
      <c r="J66" s="29" t="s">
        <v>441</v>
      </c>
      <c r="K66" s="30" t="n">
        <v>1</v>
      </c>
      <c r="L66" s="29" t="s">
        <v>443</v>
      </c>
      <c r="M66" s="29" t="s">
        <v>443</v>
      </c>
      <c r="N66" s="31" t="s">
        <v>23</v>
      </c>
      <c r="O66" s="12" t="s">
        <v>24</v>
      </c>
      <c r="P66" s="14" t="s">
        <v>25</v>
      </c>
      <c r="Q66" s="15" t="s">
        <v>26</v>
      </c>
    </row>
    <row r="67" s="32" customFormat="true" ht="20.1" hidden="false" customHeight="true" outlineLevel="0" collapsed="false">
      <c r="A67" s="29" t="s">
        <v>17</v>
      </c>
      <c r="B67" s="53" t="s">
        <v>73</v>
      </c>
      <c r="C67" s="53" t="s">
        <v>73</v>
      </c>
      <c r="D67" s="30"/>
      <c r="E67" s="29" t="s">
        <v>19</v>
      </c>
      <c r="F67" s="29" t="s">
        <v>20</v>
      </c>
      <c r="G67" s="29" t="n">
        <v>0.2</v>
      </c>
      <c r="H67" s="30"/>
      <c r="I67" s="29" t="n">
        <v>1512180129</v>
      </c>
      <c r="J67" s="29" t="s">
        <v>441</v>
      </c>
      <c r="K67" s="30" t="n">
        <v>1</v>
      </c>
      <c r="L67" s="29" t="s">
        <v>444</v>
      </c>
      <c r="M67" s="29" t="s">
        <v>444</v>
      </c>
      <c r="N67" s="31" t="s">
        <v>23</v>
      </c>
      <c r="O67" s="12" t="s">
        <v>24</v>
      </c>
      <c r="P67" s="14" t="s">
        <v>25</v>
      </c>
      <c r="Q67" s="15" t="s">
        <v>26</v>
      </c>
    </row>
    <row r="68" s="32" customFormat="true" ht="20.1" hidden="false" customHeight="true" outlineLevel="0" collapsed="false">
      <c r="A68" s="29" t="s">
        <v>17</v>
      </c>
      <c r="B68" s="29" t="s">
        <v>39</v>
      </c>
      <c r="C68" s="29" t="s">
        <v>39</v>
      </c>
      <c r="D68" s="30"/>
      <c r="E68" s="29" t="s">
        <v>42</v>
      </c>
      <c r="F68" s="29" t="s">
        <v>43</v>
      </c>
      <c r="G68" s="29" t="n">
        <v>0.2</v>
      </c>
      <c r="H68" s="30"/>
      <c r="I68" s="29" t="n">
        <v>1512180129</v>
      </c>
      <c r="J68" s="29" t="s">
        <v>441</v>
      </c>
      <c r="K68" s="30" t="n">
        <v>1</v>
      </c>
      <c r="L68" s="6" t="s">
        <v>406</v>
      </c>
      <c r="M68" s="6" t="s">
        <v>445</v>
      </c>
      <c r="N68" s="31" t="s">
        <v>23</v>
      </c>
      <c r="O68" s="12" t="s">
        <v>24</v>
      </c>
      <c r="P68" s="14" t="s">
        <v>25</v>
      </c>
      <c r="Q68" s="15" t="s">
        <v>26</v>
      </c>
    </row>
    <row r="69" s="32" customFormat="true" ht="20.1" hidden="false" customHeight="true" outlineLevel="0" collapsed="false">
      <c r="A69" s="29" t="s">
        <v>17</v>
      </c>
      <c r="B69" s="29" t="s">
        <v>39</v>
      </c>
      <c r="C69" s="29" t="s">
        <v>39</v>
      </c>
      <c r="D69" s="30"/>
      <c r="E69" s="29" t="s">
        <v>42</v>
      </c>
      <c r="F69" s="29" t="s">
        <v>43</v>
      </c>
      <c r="G69" s="29" t="n">
        <v>0.2</v>
      </c>
      <c r="H69" s="30"/>
      <c r="I69" s="29" t="n">
        <v>1512180129</v>
      </c>
      <c r="J69" s="29" t="s">
        <v>441</v>
      </c>
      <c r="K69" s="30" t="n">
        <v>1</v>
      </c>
      <c r="L69" s="6" t="s">
        <v>446</v>
      </c>
      <c r="M69" s="6" t="s">
        <v>447</v>
      </c>
      <c r="N69" s="31" t="s">
        <v>23</v>
      </c>
      <c r="O69" s="12" t="s">
        <v>24</v>
      </c>
      <c r="P69" s="14" t="s">
        <v>25</v>
      </c>
      <c r="Q69" s="15" t="s">
        <v>26</v>
      </c>
    </row>
    <row r="70" s="32" customFormat="true" ht="20.1" hidden="false" customHeight="true" outlineLevel="0" collapsed="false">
      <c r="A70" s="29" t="s">
        <v>17</v>
      </c>
      <c r="B70" s="29" t="s">
        <v>48</v>
      </c>
      <c r="C70" s="29" t="s">
        <v>48</v>
      </c>
      <c r="D70" s="30"/>
      <c r="E70" s="29" t="s">
        <v>19</v>
      </c>
      <c r="F70" s="29" t="s">
        <v>20</v>
      </c>
      <c r="G70" s="29" t="n">
        <v>1</v>
      </c>
      <c r="H70" s="30"/>
      <c r="I70" s="29" t="n">
        <v>1512180104</v>
      </c>
      <c r="J70" s="29" t="s">
        <v>448</v>
      </c>
      <c r="K70" s="30" t="n">
        <v>1</v>
      </c>
      <c r="L70" s="51" t="s">
        <v>272</v>
      </c>
      <c r="M70" s="51" t="s">
        <v>272</v>
      </c>
      <c r="N70" s="31" t="s">
        <v>23</v>
      </c>
      <c r="O70" s="12" t="s">
        <v>24</v>
      </c>
      <c r="P70" s="14" t="s">
        <v>25</v>
      </c>
      <c r="Q70" s="15" t="s">
        <v>26</v>
      </c>
    </row>
    <row r="71" s="32" customFormat="true" ht="20.1" hidden="false" customHeight="true" outlineLevel="0" collapsed="false">
      <c r="A71" s="29" t="s">
        <v>17</v>
      </c>
      <c r="B71" s="29" t="s">
        <v>39</v>
      </c>
      <c r="C71" s="29" t="s">
        <v>39</v>
      </c>
      <c r="D71" s="30"/>
      <c r="E71" s="29" t="s">
        <v>19</v>
      </c>
      <c r="F71" s="29" t="s">
        <v>40</v>
      </c>
      <c r="G71" s="29" t="n">
        <v>1</v>
      </c>
      <c r="H71" s="30"/>
      <c r="I71" s="29" t="n">
        <v>1512180104</v>
      </c>
      <c r="J71" s="29" t="s">
        <v>448</v>
      </c>
      <c r="K71" s="30" t="n">
        <v>1</v>
      </c>
      <c r="L71" s="52" t="s">
        <v>449</v>
      </c>
      <c r="M71" s="52" t="s">
        <v>449</v>
      </c>
      <c r="N71" s="31" t="s">
        <v>23</v>
      </c>
      <c r="O71" s="12" t="s">
        <v>24</v>
      </c>
      <c r="P71" s="14" t="s">
        <v>25</v>
      </c>
      <c r="Q71" s="15" t="s">
        <v>26</v>
      </c>
    </row>
    <row r="72" s="32" customFormat="true" ht="20.1" hidden="false" customHeight="true" outlineLevel="0" collapsed="false">
      <c r="A72" s="29" t="s">
        <v>17</v>
      </c>
      <c r="B72" s="51" t="s">
        <v>27</v>
      </c>
      <c r="C72" s="51" t="s">
        <v>27</v>
      </c>
      <c r="D72" s="30"/>
      <c r="E72" s="29" t="s">
        <v>28</v>
      </c>
      <c r="F72" s="29" t="s">
        <v>29</v>
      </c>
      <c r="G72" s="50" t="n">
        <v>0.5</v>
      </c>
      <c r="H72" s="30"/>
      <c r="I72" s="29" t="n">
        <v>1512180104</v>
      </c>
      <c r="J72" s="29" t="s">
        <v>448</v>
      </c>
      <c r="K72" s="30" t="n">
        <v>1</v>
      </c>
      <c r="L72" s="51" t="s">
        <v>380</v>
      </c>
      <c r="M72" s="51" t="s">
        <v>381</v>
      </c>
      <c r="N72" s="31" t="s">
        <v>23</v>
      </c>
      <c r="O72" s="12" t="s">
        <v>24</v>
      </c>
      <c r="P72" s="14" t="s">
        <v>25</v>
      </c>
      <c r="Q72" s="15" t="s">
        <v>26</v>
      </c>
    </row>
    <row r="73" s="32" customFormat="true" ht="20.1" hidden="false" customHeight="true" outlineLevel="0" collapsed="false">
      <c r="A73" s="29" t="s">
        <v>17</v>
      </c>
      <c r="B73" s="53" t="s">
        <v>73</v>
      </c>
      <c r="C73" s="53" t="s">
        <v>73</v>
      </c>
      <c r="D73" s="30"/>
      <c r="E73" s="50" t="s">
        <v>19</v>
      </c>
      <c r="F73" s="29" t="s">
        <v>43</v>
      </c>
      <c r="G73" s="50" t="n">
        <v>0.5</v>
      </c>
      <c r="H73" s="30"/>
      <c r="I73" s="29" t="n">
        <v>1512180104</v>
      </c>
      <c r="J73" s="29" t="s">
        <v>448</v>
      </c>
      <c r="K73" s="30" t="n">
        <v>1</v>
      </c>
      <c r="L73" s="20" t="s">
        <v>450</v>
      </c>
      <c r="M73" s="20" t="s">
        <v>450</v>
      </c>
      <c r="N73" s="31" t="s">
        <v>23</v>
      </c>
      <c r="O73" s="12" t="s">
        <v>24</v>
      </c>
      <c r="P73" s="14" t="s">
        <v>25</v>
      </c>
      <c r="Q73" s="15" t="s">
        <v>26</v>
      </c>
    </row>
    <row r="74" s="32" customFormat="true" ht="20.1" hidden="false" customHeight="true" outlineLevel="0" collapsed="false">
      <c r="A74" s="50" t="s">
        <v>17</v>
      </c>
      <c r="B74" s="51" t="s">
        <v>27</v>
      </c>
      <c r="C74" s="51" t="s">
        <v>27</v>
      </c>
      <c r="D74" s="30"/>
      <c r="E74" s="29" t="s">
        <v>28</v>
      </c>
      <c r="F74" s="29" t="s">
        <v>29</v>
      </c>
      <c r="G74" s="50" t="n">
        <v>0.5</v>
      </c>
      <c r="H74" s="30"/>
      <c r="I74" s="29" t="n">
        <v>1512180410</v>
      </c>
      <c r="J74" s="29" t="s">
        <v>451</v>
      </c>
      <c r="K74" s="30" t="n">
        <v>1</v>
      </c>
      <c r="L74" s="51" t="s">
        <v>380</v>
      </c>
      <c r="M74" s="51" t="s">
        <v>381</v>
      </c>
      <c r="N74" s="31" t="s">
        <v>23</v>
      </c>
      <c r="O74" s="12" t="s">
        <v>24</v>
      </c>
      <c r="P74" s="14" t="s">
        <v>25</v>
      </c>
      <c r="Q74" s="15" t="s">
        <v>26</v>
      </c>
    </row>
    <row r="75" s="32" customFormat="true" ht="20.1" hidden="false" customHeight="true" outlineLevel="0" collapsed="false">
      <c r="A75" s="50" t="s">
        <v>17</v>
      </c>
      <c r="B75" s="51" t="s">
        <v>27</v>
      </c>
      <c r="C75" s="51" t="s">
        <v>27</v>
      </c>
      <c r="D75" s="30"/>
      <c r="E75" s="29" t="s">
        <v>28</v>
      </c>
      <c r="F75" s="29" t="s">
        <v>29</v>
      </c>
      <c r="G75" s="50" t="n">
        <v>0.5</v>
      </c>
      <c r="H75" s="30"/>
      <c r="I75" s="29" t="n">
        <v>1512180410</v>
      </c>
      <c r="J75" s="29" t="s">
        <v>451</v>
      </c>
      <c r="K75" s="30" t="n">
        <v>1</v>
      </c>
      <c r="L75" s="51" t="s">
        <v>380</v>
      </c>
      <c r="M75" s="29" t="s">
        <v>393</v>
      </c>
      <c r="N75" s="31" t="s">
        <v>23</v>
      </c>
      <c r="O75" s="12" t="s">
        <v>24</v>
      </c>
      <c r="P75" s="14" t="s">
        <v>25</v>
      </c>
      <c r="Q75" s="15" t="s">
        <v>26</v>
      </c>
    </row>
    <row r="76" s="32" customFormat="true" ht="20.1" hidden="false" customHeight="true" outlineLevel="0" collapsed="false">
      <c r="A76" s="50" t="s">
        <v>17</v>
      </c>
      <c r="B76" s="50" t="s">
        <v>48</v>
      </c>
      <c r="C76" s="50" t="s">
        <v>48</v>
      </c>
      <c r="D76" s="30"/>
      <c r="E76" s="50" t="s">
        <v>19</v>
      </c>
      <c r="F76" s="50" t="s">
        <v>70</v>
      </c>
      <c r="G76" s="50" t="n">
        <v>0.5</v>
      </c>
      <c r="H76" s="30"/>
      <c r="I76" s="29" t="n">
        <v>1512180410</v>
      </c>
      <c r="J76" s="29" t="s">
        <v>451</v>
      </c>
      <c r="K76" s="30" t="n">
        <v>1</v>
      </c>
      <c r="L76" s="20" t="s">
        <v>452</v>
      </c>
      <c r="M76" s="20" t="s">
        <v>452</v>
      </c>
      <c r="N76" s="31" t="s">
        <v>23</v>
      </c>
      <c r="O76" s="12" t="s">
        <v>24</v>
      </c>
      <c r="P76" s="14" t="s">
        <v>25</v>
      </c>
      <c r="Q76" s="15" t="s">
        <v>26</v>
      </c>
    </row>
    <row r="77" s="32" customFormat="true" ht="20.1" hidden="false" customHeight="true" outlineLevel="0" collapsed="false">
      <c r="A77" s="50" t="s">
        <v>17</v>
      </c>
      <c r="B77" s="29" t="s">
        <v>39</v>
      </c>
      <c r="C77" s="29" t="s">
        <v>39</v>
      </c>
      <c r="D77" s="30"/>
      <c r="E77" s="50" t="s">
        <v>42</v>
      </c>
      <c r="F77" s="50" t="s">
        <v>53</v>
      </c>
      <c r="G77" s="50" t="n">
        <v>1</v>
      </c>
      <c r="H77" s="30"/>
      <c r="I77" s="29" t="n">
        <v>1512180410</v>
      </c>
      <c r="J77" s="29" t="s">
        <v>451</v>
      </c>
      <c r="K77" s="30" t="n">
        <v>1</v>
      </c>
      <c r="L77" s="20" t="s">
        <v>420</v>
      </c>
      <c r="M77" s="20" t="s">
        <v>420</v>
      </c>
      <c r="N77" s="31" t="s">
        <v>23</v>
      </c>
      <c r="O77" s="12" t="s">
        <v>24</v>
      </c>
      <c r="P77" s="14" t="s">
        <v>25</v>
      </c>
      <c r="Q77" s="15" t="s">
        <v>26</v>
      </c>
    </row>
    <row r="78" s="32" customFormat="true" ht="20.1" hidden="false" customHeight="true" outlineLevel="0" collapsed="false">
      <c r="A78" s="50" t="s">
        <v>17</v>
      </c>
      <c r="B78" s="50" t="s">
        <v>48</v>
      </c>
      <c r="C78" s="50" t="s">
        <v>48</v>
      </c>
      <c r="D78" s="30"/>
      <c r="E78" s="50" t="s">
        <v>19</v>
      </c>
      <c r="F78" s="50" t="s">
        <v>70</v>
      </c>
      <c r="G78" s="50" t="n">
        <v>0.5</v>
      </c>
      <c r="H78" s="30"/>
      <c r="I78" s="50" t="n">
        <v>1512180216</v>
      </c>
      <c r="J78" s="50" t="s">
        <v>453</v>
      </c>
      <c r="K78" s="30" t="n">
        <v>1</v>
      </c>
      <c r="L78" s="50" t="s">
        <v>454</v>
      </c>
      <c r="M78" s="50" t="s">
        <v>454</v>
      </c>
      <c r="N78" s="31" t="s">
        <v>23</v>
      </c>
      <c r="O78" s="12" t="s">
        <v>24</v>
      </c>
      <c r="P78" s="14" t="s">
        <v>25</v>
      </c>
      <c r="Q78" s="15" t="s">
        <v>26</v>
      </c>
    </row>
    <row r="79" s="32" customFormat="true" ht="20.1" hidden="false" customHeight="true" outlineLevel="0" collapsed="false">
      <c r="A79" s="50" t="s">
        <v>17</v>
      </c>
      <c r="B79" s="51" t="s">
        <v>27</v>
      </c>
      <c r="C79" s="51" t="s">
        <v>27</v>
      </c>
      <c r="D79" s="30"/>
      <c r="E79" s="29" t="s">
        <v>28</v>
      </c>
      <c r="F79" s="29" t="s">
        <v>29</v>
      </c>
      <c r="G79" s="50" t="n">
        <v>0.5</v>
      </c>
      <c r="H79" s="30"/>
      <c r="I79" s="50" t="n">
        <v>1512180216</v>
      </c>
      <c r="J79" s="50" t="s">
        <v>453</v>
      </c>
      <c r="K79" s="30" t="n">
        <v>1</v>
      </c>
      <c r="L79" s="51" t="s">
        <v>380</v>
      </c>
      <c r="M79" s="51" t="s">
        <v>381</v>
      </c>
      <c r="N79" s="31" t="s">
        <v>23</v>
      </c>
      <c r="O79" s="12" t="s">
        <v>24</v>
      </c>
      <c r="P79" s="14" t="s">
        <v>25</v>
      </c>
      <c r="Q79" s="15" t="s">
        <v>26</v>
      </c>
    </row>
    <row r="80" s="32" customFormat="true" ht="20.1" hidden="false" customHeight="true" outlineLevel="0" collapsed="false">
      <c r="A80" s="50" t="s">
        <v>17</v>
      </c>
      <c r="B80" s="51" t="s">
        <v>27</v>
      </c>
      <c r="C80" s="51" t="s">
        <v>27</v>
      </c>
      <c r="D80" s="30"/>
      <c r="E80" s="29" t="s">
        <v>28</v>
      </c>
      <c r="F80" s="29" t="s">
        <v>29</v>
      </c>
      <c r="G80" s="50" t="n">
        <v>0.5</v>
      </c>
      <c r="H80" s="30"/>
      <c r="I80" s="50" t="n">
        <v>1512180216</v>
      </c>
      <c r="J80" s="50" t="s">
        <v>453</v>
      </c>
      <c r="K80" s="30" t="n">
        <v>1</v>
      </c>
      <c r="L80" s="51" t="s">
        <v>380</v>
      </c>
      <c r="M80" s="29" t="s">
        <v>393</v>
      </c>
      <c r="N80" s="31" t="s">
        <v>23</v>
      </c>
      <c r="O80" s="12" t="s">
        <v>24</v>
      </c>
      <c r="P80" s="14" t="s">
        <v>25</v>
      </c>
      <c r="Q80" s="15" t="s">
        <v>26</v>
      </c>
    </row>
    <row r="81" s="32" customFormat="true" ht="20.1" hidden="false" customHeight="true" outlineLevel="0" collapsed="false">
      <c r="A81" s="50" t="s">
        <v>17</v>
      </c>
      <c r="B81" s="29" t="s">
        <v>39</v>
      </c>
      <c r="C81" s="29" t="s">
        <v>39</v>
      </c>
      <c r="D81" s="30"/>
      <c r="E81" s="50" t="s">
        <v>455</v>
      </c>
      <c r="F81" s="50" t="s">
        <v>43</v>
      </c>
      <c r="G81" s="50" t="n">
        <v>1</v>
      </c>
      <c r="H81" s="30"/>
      <c r="I81" s="50" t="n">
        <v>1512180216</v>
      </c>
      <c r="J81" s="50" t="s">
        <v>453</v>
      </c>
      <c r="K81" s="30" t="n">
        <v>1</v>
      </c>
      <c r="L81" s="20" t="s">
        <v>456</v>
      </c>
      <c r="M81" s="20" t="s">
        <v>456</v>
      </c>
      <c r="N81" s="31" t="s">
        <v>23</v>
      </c>
      <c r="O81" s="12" t="s">
        <v>24</v>
      </c>
      <c r="P81" s="14" t="s">
        <v>25</v>
      </c>
      <c r="Q81" s="15" t="s">
        <v>26</v>
      </c>
    </row>
    <row r="82" s="32" customFormat="true" ht="20.1" hidden="false" customHeight="true" outlineLevel="0" collapsed="false">
      <c r="A82" s="50" t="s">
        <v>17</v>
      </c>
      <c r="B82" s="29" t="s">
        <v>39</v>
      </c>
      <c r="C82" s="29" t="s">
        <v>39</v>
      </c>
      <c r="D82" s="30"/>
      <c r="E82" s="50" t="s">
        <v>42</v>
      </c>
      <c r="F82" s="50" t="s">
        <v>53</v>
      </c>
      <c r="G82" s="50" t="n">
        <v>1</v>
      </c>
      <c r="H82" s="30"/>
      <c r="I82" s="50" t="n">
        <v>1512180216</v>
      </c>
      <c r="J82" s="50" t="s">
        <v>453</v>
      </c>
      <c r="K82" s="30" t="n">
        <v>1</v>
      </c>
      <c r="L82" s="20" t="s">
        <v>457</v>
      </c>
      <c r="M82" s="20" t="s">
        <v>457</v>
      </c>
      <c r="N82" s="31" t="s">
        <v>23</v>
      </c>
      <c r="O82" s="12" t="s">
        <v>24</v>
      </c>
      <c r="P82" s="14" t="s">
        <v>25</v>
      </c>
      <c r="Q82" s="15" t="s">
        <v>26</v>
      </c>
    </row>
    <row r="83" s="32" customFormat="true" ht="20.1" hidden="false" customHeight="true" outlineLevel="0" collapsed="false">
      <c r="A83" s="50" t="s">
        <v>17</v>
      </c>
      <c r="B83" s="51" t="s">
        <v>27</v>
      </c>
      <c r="C83" s="51" t="s">
        <v>27</v>
      </c>
      <c r="D83" s="30"/>
      <c r="E83" s="29" t="s">
        <v>28</v>
      </c>
      <c r="F83" s="29" t="s">
        <v>29</v>
      </c>
      <c r="G83" s="29" t="n">
        <v>0.5</v>
      </c>
      <c r="H83" s="30"/>
      <c r="I83" s="29" t="n">
        <v>1512180331</v>
      </c>
      <c r="J83" s="29" t="s">
        <v>458</v>
      </c>
      <c r="K83" s="30" t="n">
        <v>1</v>
      </c>
      <c r="L83" s="51" t="s">
        <v>380</v>
      </c>
      <c r="M83" s="51" t="s">
        <v>381</v>
      </c>
      <c r="N83" s="31" t="s">
        <v>23</v>
      </c>
      <c r="O83" s="12" t="s">
        <v>24</v>
      </c>
      <c r="P83" s="14" t="s">
        <v>25</v>
      </c>
      <c r="Q83" s="15" t="s">
        <v>26</v>
      </c>
    </row>
    <row r="84" s="32" customFormat="true" ht="20.1" hidden="false" customHeight="true" outlineLevel="0" collapsed="false">
      <c r="A84" s="50" t="s">
        <v>17</v>
      </c>
      <c r="B84" s="51" t="s">
        <v>27</v>
      </c>
      <c r="C84" s="51" t="s">
        <v>27</v>
      </c>
      <c r="D84" s="30"/>
      <c r="E84" s="29" t="s">
        <v>28</v>
      </c>
      <c r="F84" s="29" t="s">
        <v>29</v>
      </c>
      <c r="G84" s="29" t="n">
        <v>0.5</v>
      </c>
      <c r="H84" s="30"/>
      <c r="I84" s="29" t="n">
        <v>1512180331</v>
      </c>
      <c r="J84" s="29" t="s">
        <v>458</v>
      </c>
      <c r="K84" s="30" t="n">
        <v>1</v>
      </c>
      <c r="L84" s="51" t="s">
        <v>380</v>
      </c>
      <c r="M84" s="29" t="s">
        <v>393</v>
      </c>
      <c r="N84" s="31" t="s">
        <v>23</v>
      </c>
      <c r="O84" s="12" t="s">
        <v>24</v>
      </c>
      <c r="P84" s="14" t="s">
        <v>25</v>
      </c>
      <c r="Q84" s="15" t="s">
        <v>26</v>
      </c>
    </row>
    <row r="85" s="32" customFormat="true" ht="20.1" hidden="false" customHeight="true" outlineLevel="0" collapsed="false">
      <c r="A85" s="50" t="s">
        <v>17</v>
      </c>
      <c r="B85" s="29" t="s">
        <v>48</v>
      </c>
      <c r="C85" s="29" t="s">
        <v>48</v>
      </c>
      <c r="D85" s="30"/>
      <c r="E85" s="29" t="s">
        <v>19</v>
      </c>
      <c r="F85" s="29" t="s">
        <v>20</v>
      </c>
      <c r="G85" s="29" t="n">
        <v>0.5</v>
      </c>
      <c r="H85" s="30"/>
      <c r="I85" s="29" t="n">
        <v>1512180331</v>
      </c>
      <c r="J85" s="29" t="s">
        <v>458</v>
      </c>
      <c r="K85" s="30" t="n">
        <v>1</v>
      </c>
      <c r="L85" s="52" t="s">
        <v>459</v>
      </c>
      <c r="M85" s="52" t="s">
        <v>459</v>
      </c>
      <c r="N85" s="31" t="s">
        <v>23</v>
      </c>
      <c r="O85" s="12" t="s">
        <v>24</v>
      </c>
      <c r="P85" s="14" t="s">
        <v>25</v>
      </c>
      <c r="Q85" s="15" t="s">
        <v>26</v>
      </c>
    </row>
    <row r="86" s="32" customFormat="true" ht="20.1" hidden="false" customHeight="true" outlineLevel="0" collapsed="false">
      <c r="A86" s="29" t="s">
        <v>17</v>
      </c>
      <c r="B86" s="51" t="s">
        <v>27</v>
      </c>
      <c r="C86" s="51" t="s">
        <v>27</v>
      </c>
      <c r="D86" s="30"/>
      <c r="E86" s="29" t="s">
        <v>28</v>
      </c>
      <c r="F86" s="29" t="s">
        <v>29</v>
      </c>
      <c r="G86" s="29" t="n">
        <v>0.5</v>
      </c>
      <c r="H86" s="30"/>
      <c r="I86" s="29" t="n">
        <v>1512180131</v>
      </c>
      <c r="J86" s="29" t="s">
        <v>460</v>
      </c>
      <c r="K86" s="30" t="n">
        <v>1</v>
      </c>
      <c r="L86" s="51" t="s">
        <v>380</v>
      </c>
      <c r="M86" s="51" t="s">
        <v>381</v>
      </c>
      <c r="N86" s="31" t="s">
        <v>23</v>
      </c>
      <c r="O86" s="12" t="s">
        <v>24</v>
      </c>
      <c r="P86" s="14" t="s">
        <v>25</v>
      </c>
      <c r="Q86" s="15" t="s">
        <v>26</v>
      </c>
    </row>
    <row r="87" s="32" customFormat="true" ht="20.1" hidden="false" customHeight="true" outlineLevel="0" collapsed="false">
      <c r="A87" s="29" t="s">
        <v>17</v>
      </c>
      <c r="B87" s="51" t="s">
        <v>27</v>
      </c>
      <c r="C87" s="51" t="s">
        <v>27</v>
      </c>
      <c r="D87" s="30"/>
      <c r="E87" s="29" t="s">
        <v>28</v>
      </c>
      <c r="F87" s="29" t="s">
        <v>29</v>
      </c>
      <c r="G87" s="29" t="n">
        <v>0.5</v>
      </c>
      <c r="H87" s="30"/>
      <c r="I87" s="29" t="n">
        <v>1512180131</v>
      </c>
      <c r="J87" s="29" t="s">
        <v>460</v>
      </c>
      <c r="K87" s="30" t="n">
        <v>1</v>
      </c>
      <c r="L87" s="51" t="s">
        <v>380</v>
      </c>
      <c r="M87" s="29" t="s">
        <v>393</v>
      </c>
      <c r="N87" s="31" t="s">
        <v>23</v>
      </c>
      <c r="O87" s="12" t="s">
        <v>24</v>
      </c>
      <c r="P87" s="14" t="s">
        <v>25</v>
      </c>
      <c r="Q87" s="15" t="s">
        <v>26</v>
      </c>
    </row>
    <row r="88" s="32" customFormat="true" ht="20.1" hidden="false" customHeight="true" outlineLevel="0" collapsed="false">
      <c r="A88" s="29" t="s">
        <v>17</v>
      </c>
      <c r="B88" s="51" t="s">
        <v>27</v>
      </c>
      <c r="C88" s="51" t="s">
        <v>27</v>
      </c>
      <c r="D88" s="30"/>
      <c r="E88" s="50" t="s">
        <v>132</v>
      </c>
      <c r="F88" s="29" t="s">
        <v>29</v>
      </c>
      <c r="G88" s="29" t="n">
        <v>1</v>
      </c>
      <c r="H88" s="30"/>
      <c r="I88" s="29" t="n">
        <v>1512180131</v>
      </c>
      <c r="J88" s="29" t="s">
        <v>460</v>
      </c>
      <c r="K88" s="30" t="n">
        <v>1</v>
      </c>
      <c r="L88" s="29" t="s">
        <v>417</v>
      </c>
      <c r="M88" s="29" t="s">
        <v>417</v>
      </c>
      <c r="N88" s="31" t="s">
        <v>23</v>
      </c>
      <c r="O88" s="12" t="s">
        <v>24</v>
      </c>
      <c r="P88" s="14" t="s">
        <v>25</v>
      </c>
      <c r="Q88" s="15" t="s">
        <v>26</v>
      </c>
    </row>
    <row r="89" s="32" customFormat="true" ht="20.1" hidden="false" customHeight="true" outlineLevel="0" collapsed="false">
      <c r="A89" s="29" t="s">
        <v>39</v>
      </c>
      <c r="B89" s="29" t="s">
        <v>39</v>
      </c>
      <c r="C89" s="29" t="s">
        <v>39</v>
      </c>
      <c r="D89" s="30"/>
      <c r="E89" s="29" t="s">
        <v>19</v>
      </c>
      <c r="F89" s="50" t="s">
        <v>53</v>
      </c>
      <c r="G89" s="29" t="n">
        <v>2</v>
      </c>
      <c r="H89" s="30"/>
      <c r="I89" s="29" t="n">
        <v>1512180112</v>
      </c>
      <c r="J89" s="29" t="s">
        <v>461</v>
      </c>
      <c r="K89" s="30" t="n">
        <v>2</v>
      </c>
      <c r="L89" s="51" t="s">
        <v>389</v>
      </c>
      <c r="M89" s="51" t="s">
        <v>389</v>
      </c>
      <c r="N89" s="31" t="s">
        <v>23</v>
      </c>
      <c r="O89" s="12" t="s">
        <v>24</v>
      </c>
      <c r="P89" s="14" t="s">
        <v>25</v>
      </c>
      <c r="Q89" s="15" t="s">
        <v>26</v>
      </c>
    </row>
    <row r="90" s="32" customFormat="true" ht="20.1" hidden="false" customHeight="true" outlineLevel="0" collapsed="false">
      <c r="A90" s="50" t="s">
        <v>17</v>
      </c>
      <c r="B90" s="29" t="s">
        <v>39</v>
      </c>
      <c r="C90" s="29" t="s">
        <v>39</v>
      </c>
      <c r="D90" s="30"/>
      <c r="E90" s="29" t="s">
        <v>19</v>
      </c>
      <c r="F90" s="29" t="s">
        <v>40</v>
      </c>
      <c r="G90" s="50" t="n">
        <v>1</v>
      </c>
      <c r="H90" s="30"/>
      <c r="I90" s="50" t="n">
        <v>1512180324</v>
      </c>
      <c r="J90" s="50" t="s">
        <v>462</v>
      </c>
      <c r="K90" s="30" t="n">
        <v>2</v>
      </c>
      <c r="L90" s="20" t="s">
        <v>463</v>
      </c>
      <c r="M90" s="20" t="s">
        <v>463</v>
      </c>
      <c r="N90" s="31" t="s">
        <v>23</v>
      </c>
      <c r="O90" s="12" t="s">
        <v>24</v>
      </c>
      <c r="P90" s="14" t="s">
        <v>25</v>
      </c>
      <c r="Q90" s="15" t="s">
        <v>26</v>
      </c>
    </row>
    <row r="91" s="32" customFormat="true" ht="20.1" hidden="false" customHeight="true" outlineLevel="0" collapsed="false">
      <c r="A91" s="50" t="s">
        <v>17</v>
      </c>
      <c r="B91" s="29" t="s">
        <v>39</v>
      </c>
      <c r="C91" s="29" t="s">
        <v>39</v>
      </c>
      <c r="D91" s="30"/>
      <c r="E91" s="50" t="s">
        <v>42</v>
      </c>
      <c r="F91" s="50" t="s">
        <v>43</v>
      </c>
      <c r="G91" s="50" t="n">
        <v>0.2</v>
      </c>
      <c r="H91" s="30"/>
      <c r="I91" s="50" t="n">
        <v>1512180324</v>
      </c>
      <c r="J91" s="50" t="s">
        <v>462</v>
      </c>
      <c r="K91" s="30" t="n">
        <v>1</v>
      </c>
      <c r="L91" s="20" t="s">
        <v>464</v>
      </c>
      <c r="M91" s="20" t="s">
        <v>465</v>
      </c>
      <c r="N91" s="31" t="s">
        <v>23</v>
      </c>
      <c r="O91" s="12" t="s">
        <v>24</v>
      </c>
      <c r="P91" s="14" t="s">
        <v>25</v>
      </c>
      <c r="Q91" s="15" t="s">
        <v>26</v>
      </c>
    </row>
    <row r="92" s="32" customFormat="true" ht="20.1" hidden="false" customHeight="true" outlineLevel="0" collapsed="false">
      <c r="A92" s="50" t="s">
        <v>17</v>
      </c>
      <c r="B92" s="29" t="s">
        <v>39</v>
      </c>
      <c r="C92" s="29" t="s">
        <v>39</v>
      </c>
      <c r="D92" s="30"/>
      <c r="E92" s="50" t="s">
        <v>19</v>
      </c>
      <c r="F92" s="50" t="s">
        <v>43</v>
      </c>
      <c r="G92" s="50" t="n">
        <v>1</v>
      </c>
      <c r="H92" s="30"/>
      <c r="I92" s="50" t="n">
        <v>1512180324</v>
      </c>
      <c r="J92" s="50" t="s">
        <v>462</v>
      </c>
      <c r="K92" s="30" t="n">
        <v>2</v>
      </c>
      <c r="L92" s="50" t="s">
        <v>466</v>
      </c>
      <c r="M92" s="50" t="s">
        <v>466</v>
      </c>
      <c r="N92" s="31" t="s">
        <v>23</v>
      </c>
      <c r="O92" s="12" t="s">
        <v>24</v>
      </c>
      <c r="P92" s="14" t="s">
        <v>25</v>
      </c>
      <c r="Q92" s="15" t="s">
        <v>26</v>
      </c>
    </row>
    <row r="93" s="32" customFormat="true" ht="20.1" hidden="false" customHeight="true" outlineLevel="0" collapsed="false">
      <c r="A93" s="50" t="s">
        <v>17</v>
      </c>
      <c r="B93" s="50" t="s">
        <v>467</v>
      </c>
      <c r="C93" s="50" t="s">
        <v>467</v>
      </c>
      <c r="D93" s="30"/>
      <c r="E93" s="50" t="s">
        <v>42</v>
      </c>
      <c r="F93" s="50" t="s">
        <v>40</v>
      </c>
      <c r="G93" s="50" t="n">
        <v>0.5</v>
      </c>
      <c r="H93" s="30"/>
      <c r="I93" s="50" t="n">
        <v>1512180324</v>
      </c>
      <c r="J93" s="50" t="s">
        <v>462</v>
      </c>
      <c r="K93" s="30" t="n">
        <v>2</v>
      </c>
      <c r="L93" s="50" t="s">
        <v>419</v>
      </c>
      <c r="M93" s="50" t="s">
        <v>419</v>
      </c>
      <c r="N93" s="31" t="s">
        <v>23</v>
      </c>
      <c r="O93" s="12" t="s">
        <v>24</v>
      </c>
      <c r="P93" s="14" t="s">
        <v>25</v>
      </c>
      <c r="Q93" s="15" t="s">
        <v>26</v>
      </c>
    </row>
    <row r="94" s="32" customFormat="true" ht="20.1" hidden="false" customHeight="true" outlineLevel="0" collapsed="false">
      <c r="A94" s="50" t="s">
        <v>17</v>
      </c>
      <c r="B94" s="29" t="s">
        <v>39</v>
      </c>
      <c r="C94" s="29" t="s">
        <v>39</v>
      </c>
      <c r="D94" s="30"/>
      <c r="E94" s="50" t="s">
        <v>19</v>
      </c>
      <c r="F94" s="50" t="s">
        <v>53</v>
      </c>
      <c r="G94" s="50" t="n">
        <v>2</v>
      </c>
      <c r="H94" s="30"/>
      <c r="I94" s="50" t="n">
        <v>1512180324</v>
      </c>
      <c r="J94" s="50" t="s">
        <v>462</v>
      </c>
      <c r="K94" s="30" t="n">
        <v>1</v>
      </c>
      <c r="L94" s="20" t="s">
        <v>468</v>
      </c>
      <c r="M94" s="20" t="s">
        <v>468</v>
      </c>
      <c r="N94" s="31" t="s">
        <v>23</v>
      </c>
      <c r="O94" s="12" t="s">
        <v>24</v>
      </c>
      <c r="P94" s="14" t="s">
        <v>25</v>
      </c>
      <c r="Q94" s="15" t="s">
        <v>26</v>
      </c>
    </row>
    <row r="95" s="32" customFormat="true" ht="20.1" hidden="false" customHeight="true" outlineLevel="0" collapsed="false">
      <c r="A95" s="50" t="s">
        <v>17</v>
      </c>
      <c r="B95" s="50" t="s">
        <v>108</v>
      </c>
      <c r="C95" s="50" t="s">
        <v>108</v>
      </c>
      <c r="D95" s="30"/>
      <c r="E95" s="50" t="s">
        <v>19</v>
      </c>
      <c r="F95" s="50" t="s">
        <v>408</v>
      </c>
      <c r="G95" s="50" t="n">
        <v>1</v>
      </c>
      <c r="H95" s="30"/>
      <c r="I95" s="50" t="n">
        <v>1512180324</v>
      </c>
      <c r="J95" s="50" t="s">
        <v>462</v>
      </c>
      <c r="K95" s="30" t="n">
        <v>1</v>
      </c>
      <c r="L95" s="50" t="s">
        <v>469</v>
      </c>
      <c r="M95" s="50" t="s">
        <v>469</v>
      </c>
      <c r="N95" s="31" t="s">
        <v>23</v>
      </c>
      <c r="O95" s="12" t="s">
        <v>24</v>
      </c>
      <c r="P95" s="14" t="s">
        <v>25</v>
      </c>
      <c r="Q95" s="15" t="s">
        <v>26</v>
      </c>
    </row>
    <row r="96" s="32" customFormat="true" ht="20.1" hidden="false" customHeight="true" outlineLevel="0" collapsed="false">
      <c r="A96" s="29" t="s">
        <v>17</v>
      </c>
      <c r="B96" s="51" t="s">
        <v>27</v>
      </c>
      <c r="C96" s="51" t="s">
        <v>27</v>
      </c>
      <c r="D96" s="30"/>
      <c r="E96" s="29" t="s">
        <v>28</v>
      </c>
      <c r="F96" s="29" t="s">
        <v>29</v>
      </c>
      <c r="G96" s="29" t="n">
        <v>0.5</v>
      </c>
      <c r="H96" s="30"/>
      <c r="I96" s="29" t="n">
        <v>1512180317</v>
      </c>
      <c r="J96" s="29" t="s">
        <v>470</v>
      </c>
      <c r="K96" s="30" t="n">
        <v>1</v>
      </c>
      <c r="L96" s="51" t="s">
        <v>380</v>
      </c>
      <c r="M96" s="51" t="s">
        <v>381</v>
      </c>
      <c r="N96" s="31" t="s">
        <v>23</v>
      </c>
      <c r="O96" s="12" t="s">
        <v>24</v>
      </c>
      <c r="P96" s="14" t="s">
        <v>25</v>
      </c>
      <c r="Q96" s="15" t="s">
        <v>26</v>
      </c>
    </row>
    <row r="97" s="32" customFormat="true" ht="20.1" hidden="false" customHeight="true" outlineLevel="0" collapsed="false">
      <c r="A97" s="29" t="s">
        <v>17</v>
      </c>
      <c r="B97" s="51" t="s">
        <v>27</v>
      </c>
      <c r="C97" s="51" t="s">
        <v>27</v>
      </c>
      <c r="D97" s="30"/>
      <c r="E97" s="29" t="s">
        <v>28</v>
      </c>
      <c r="F97" s="29" t="s">
        <v>29</v>
      </c>
      <c r="G97" s="29" t="n">
        <v>0.5</v>
      </c>
      <c r="H97" s="30"/>
      <c r="I97" s="29" t="n">
        <v>1512180317</v>
      </c>
      <c r="J97" s="29" t="s">
        <v>470</v>
      </c>
      <c r="K97" s="30" t="n">
        <v>1</v>
      </c>
      <c r="L97" s="51" t="s">
        <v>380</v>
      </c>
      <c r="M97" s="29" t="s">
        <v>393</v>
      </c>
      <c r="N97" s="31" t="s">
        <v>23</v>
      </c>
      <c r="O97" s="12" t="s">
        <v>24</v>
      </c>
      <c r="P97" s="14" t="s">
        <v>25</v>
      </c>
      <c r="Q97" s="15" t="s">
        <v>26</v>
      </c>
    </row>
    <row r="98" s="32" customFormat="true" ht="20.1" hidden="false" customHeight="true" outlineLevel="0" collapsed="false">
      <c r="A98" s="29" t="s">
        <v>17</v>
      </c>
      <c r="B98" s="53" t="s">
        <v>73</v>
      </c>
      <c r="C98" s="53" t="s">
        <v>73</v>
      </c>
      <c r="D98" s="30"/>
      <c r="E98" s="50" t="s">
        <v>42</v>
      </c>
      <c r="F98" s="29" t="s">
        <v>40</v>
      </c>
      <c r="G98" s="29" t="n">
        <v>0.5</v>
      </c>
      <c r="H98" s="30"/>
      <c r="I98" s="29" t="n">
        <v>1512180317</v>
      </c>
      <c r="J98" s="29" t="s">
        <v>470</v>
      </c>
      <c r="K98" s="30" t="n">
        <v>1</v>
      </c>
      <c r="L98" s="29" t="s">
        <v>300</v>
      </c>
      <c r="M98" s="29" t="s">
        <v>300</v>
      </c>
      <c r="N98" s="31" t="s">
        <v>23</v>
      </c>
      <c r="O98" s="12" t="s">
        <v>24</v>
      </c>
      <c r="P98" s="14" t="s">
        <v>25</v>
      </c>
      <c r="Q98" s="15" t="s">
        <v>26</v>
      </c>
    </row>
    <row r="99" s="32" customFormat="true" ht="20.1" hidden="false" customHeight="true" outlineLevel="0" collapsed="false">
      <c r="A99" s="29" t="s">
        <v>17</v>
      </c>
      <c r="B99" s="29" t="s">
        <v>39</v>
      </c>
      <c r="C99" s="29" t="s">
        <v>39</v>
      </c>
      <c r="D99" s="30"/>
      <c r="E99" s="50" t="s">
        <v>42</v>
      </c>
      <c r="F99" s="29" t="s">
        <v>40</v>
      </c>
      <c r="G99" s="29" t="n">
        <v>0.5</v>
      </c>
      <c r="H99" s="30"/>
      <c r="I99" s="29" t="n">
        <v>1512180317</v>
      </c>
      <c r="J99" s="29" t="s">
        <v>470</v>
      </c>
      <c r="K99" s="30" t="n">
        <v>1</v>
      </c>
      <c r="L99" s="29" t="s">
        <v>301</v>
      </c>
      <c r="M99" s="29" t="s">
        <v>301</v>
      </c>
      <c r="N99" s="31" t="s">
        <v>23</v>
      </c>
      <c r="O99" s="12" t="s">
        <v>24</v>
      </c>
      <c r="P99" s="14" t="s">
        <v>25</v>
      </c>
      <c r="Q99" s="15" t="s">
        <v>26</v>
      </c>
    </row>
    <row r="100" s="32" customFormat="true" ht="20.1" hidden="false" customHeight="true" outlineLevel="0" collapsed="false">
      <c r="A100" s="50" t="s">
        <v>17</v>
      </c>
      <c r="B100" s="51" t="s">
        <v>27</v>
      </c>
      <c r="C100" s="51" t="s">
        <v>27</v>
      </c>
      <c r="D100" s="30"/>
      <c r="E100" s="29" t="s">
        <v>28</v>
      </c>
      <c r="F100" s="29" t="s">
        <v>29</v>
      </c>
      <c r="G100" s="50" t="n">
        <v>0.5</v>
      </c>
      <c r="H100" s="30"/>
      <c r="I100" s="50" t="n">
        <v>1512180117</v>
      </c>
      <c r="J100" s="50" t="s">
        <v>471</v>
      </c>
      <c r="K100" s="30" t="n">
        <v>1</v>
      </c>
      <c r="L100" s="51" t="s">
        <v>380</v>
      </c>
      <c r="M100" s="51" t="s">
        <v>381</v>
      </c>
      <c r="N100" s="31" t="s">
        <v>23</v>
      </c>
      <c r="O100" s="12" t="s">
        <v>24</v>
      </c>
      <c r="P100" s="14" t="s">
        <v>25</v>
      </c>
      <c r="Q100" s="15" t="s">
        <v>26</v>
      </c>
    </row>
    <row r="101" s="32" customFormat="true" ht="20.1" hidden="false" customHeight="true" outlineLevel="0" collapsed="false">
      <c r="A101" s="50" t="s">
        <v>17</v>
      </c>
      <c r="B101" s="51" t="s">
        <v>27</v>
      </c>
      <c r="C101" s="51" t="s">
        <v>27</v>
      </c>
      <c r="D101" s="30"/>
      <c r="E101" s="29" t="s">
        <v>28</v>
      </c>
      <c r="F101" s="29" t="s">
        <v>29</v>
      </c>
      <c r="G101" s="50" t="n">
        <v>0.5</v>
      </c>
      <c r="H101" s="30"/>
      <c r="I101" s="50" t="n">
        <v>1512180117</v>
      </c>
      <c r="J101" s="50" t="s">
        <v>471</v>
      </c>
      <c r="K101" s="30" t="n">
        <v>1</v>
      </c>
      <c r="L101" s="51" t="s">
        <v>380</v>
      </c>
      <c r="M101" s="29" t="s">
        <v>393</v>
      </c>
      <c r="N101" s="31" t="s">
        <v>23</v>
      </c>
      <c r="O101" s="12" t="s">
        <v>24</v>
      </c>
      <c r="P101" s="14" t="s">
        <v>25</v>
      </c>
      <c r="Q101" s="15" t="s">
        <v>26</v>
      </c>
    </row>
    <row r="102" s="32" customFormat="true" ht="20.1" hidden="false" customHeight="true" outlineLevel="0" collapsed="false">
      <c r="A102" s="50" t="s">
        <v>17</v>
      </c>
      <c r="B102" s="51" t="s">
        <v>27</v>
      </c>
      <c r="C102" s="51" t="s">
        <v>27</v>
      </c>
      <c r="D102" s="30"/>
      <c r="E102" s="50" t="s">
        <v>132</v>
      </c>
      <c r="F102" s="29" t="s">
        <v>29</v>
      </c>
      <c r="G102" s="50" t="n">
        <v>1</v>
      </c>
      <c r="H102" s="30"/>
      <c r="I102" s="50" t="n">
        <v>1512180117</v>
      </c>
      <c r="J102" s="50" t="s">
        <v>471</v>
      </c>
      <c r="K102" s="30" t="n">
        <v>1</v>
      </c>
      <c r="L102" s="29" t="s">
        <v>417</v>
      </c>
      <c r="M102" s="29" t="s">
        <v>417</v>
      </c>
      <c r="N102" s="31" t="s">
        <v>23</v>
      </c>
      <c r="O102" s="12" t="s">
        <v>24</v>
      </c>
      <c r="P102" s="14" t="s">
        <v>25</v>
      </c>
      <c r="Q102" s="15" t="s">
        <v>26</v>
      </c>
    </row>
    <row r="103" s="32" customFormat="true" ht="20.1" hidden="false" customHeight="true" outlineLevel="0" collapsed="false">
      <c r="A103" s="50" t="s">
        <v>17</v>
      </c>
      <c r="B103" s="50" t="s">
        <v>108</v>
      </c>
      <c r="C103" s="50" t="s">
        <v>108</v>
      </c>
      <c r="D103" s="30"/>
      <c r="E103" s="50" t="s">
        <v>19</v>
      </c>
      <c r="F103" s="50" t="s">
        <v>408</v>
      </c>
      <c r="G103" s="50" t="n">
        <v>1</v>
      </c>
      <c r="H103" s="30"/>
      <c r="I103" s="50" t="n">
        <v>1512180117</v>
      </c>
      <c r="J103" s="50" t="s">
        <v>471</v>
      </c>
      <c r="K103" s="30" t="n">
        <v>1</v>
      </c>
      <c r="L103" s="50" t="s">
        <v>469</v>
      </c>
      <c r="M103" s="50" t="s">
        <v>469</v>
      </c>
      <c r="N103" s="31" t="s">
        <v>23</v>
      </c>
      <c r="O103" s="12" t="s">
        <v>24</v>
      </c>
      <c r="P103" s="14" t="s">
        <v>25</v>
      </c>
      <c r="Q103" s="15" t="s">
        <v>26</v>
      </c>
    </row>
    <row r="104" s="32" customFormat="true" ht="20.1" hidden="false" customHeight="true" outlineLevel="0" collapsed="false">
      <c r="A104" s="50" t="s">
        <v>17</v>
      </c>
      <c r="B104" s="50" t="s">
        <v>18</v>
      </c>
      <c r="C104" s="50" t="s">
        <v>18</v>
      </c>
      <c r="D104" s="30"/>
      <c r="E104" s="50" t="s">
        <v>42</v>
      </c>
      <c r="F104" s="50" t="s">
        <v>408</v>
      </c>
      <c r="G104" s="50" t="n">
        <v>0.1</v>
      </c>
      <c r="H104" s="30"/>
      <c r="I104" s="50" t="n">
        <v>1512180117</v>
      </c>
      <c r="J104" s="50" t="s">
        <v>471</v>
      </c>
      <c r="K104" s="30" t="n">
        <v>1</v>
      </c>
      <c r="L104" s="50" t="s">
        <v>472</v>
      </c>
      <c r="M104" s="50" t="s">
        <v>473</v>
      </c>
      <c r="N104" s="31" t="s">
        <v>23</v>
      </c>
      <c r="O104" s="12" t="s">
        <v>24</v>
      </c>
      <c r="P104" s="14" t="s">
        <v>25</v>
      </c>
      <c r="Q104" s="15" t="s">
        <v>26</v>
      </c>
    </row>
    <row r="105" s="32" customFormat="true" ht="20.1" hidden="false" customHeight="true" outlineLevel="0" collapsed="false">
      <c r="A105" s="50" t="s">
        <v>17</v>
      </c>
      <c r="B105" s="50" t="s">
        <v>48</v>
      </c>
      <c r="C105" s="50" t="s">
        <v>48</v>
      </c>
      <c r="D105" s="30"/>
      <c r="E105" s="50" t="s">
        <v>42</v>
      </c>
      <c r="F105" s="29" t="s">
        <v>20</v>
      </c>
      <c r="G105" s="50" t="n">
        <v>0.5</v>
      </c>
      <c r="H105" s="30"/>
      <c r="I105" s="50" t="n">
        <v>1512180117</v>
      </c>
      <c r="J105" s="50" t="s">
        <v>471</v>
      </c>
      <c r="K105" s="30" t="n">
        <v>1</v>
      </c>
      <c r="L105" s="50" t="s">
        <v>474</v>
      </c>
      <c r="M105" s="50" t="s">
        <v>475</v>
      </c>
      <c r="N105" s="31" t="s">
        <v>23</v>
      </c>
      <c r="O105" s="12" t="s">
        <v>24</v>
      </c>
      <c r="P105" s="14" t="s">
        <v>25</v>
      </c>
      <c r="Q105" s="15" t="s">
        <v>26</v>
      </c>
    </row>
    <row r="106" s="32" customFormat="true" ht="20.1" hidden="false" customHeight="true" outlineLevel="0" collapsed="false">
      <c r="A106" s="29" t="s">
        <v>17</v>
      </c>
      <c r="B106" s="29" t="s">
        <v>48</v>
      </c>
      <c r="C106" s="29" t="s">
        <v>48</v>
      </c>
      <c r="D106" s="30"/>
      <c r="E106" s="29" t="s">
        <v>19</v>
      </c>
      <c r="F106" s="29" t="s">
        <v>20</v>
      </c>
      <c r="G106" s="29" t="n">
        <v>1</v>
      </c>
      <c r="H106" s="30"/>
      <c r="I106" s="29" t="n">
        <v>1512180224</v>
      </c>
      <c r="J106" s="29" t="s">
        <v>476</v>
      </c>
      <c r="K106" s="30" t="n">
        <v>2</v>
      </c>
      <c r="L106" s="51" t="s">
        <v>477</v>
      </c>
      <c r="M106" s="51" t="s">
        <v>477</v>
      </c>
      <c r="N106" s="31" t="s">
        <v>23</v>
      </c>
      <c r="O106" s="12" t="s">
        <v>24</v>
      </c>
      <c r="P106" s="14" t="s">
        <v>25</v>
      </c>
      <c r="Q106" s="15" t="s">
        <v>26</v>
      </c>
    </row>
    <row r="107" s="32" customFormat="true" ht="20.1" hidden="false" customHeight="true" outlineLevel="0" collapsed="false">
      <c r="A107" s="29" t="s">
        <v>17</v>
      </c>
      <c r="B107" s="51" t="s">
        <v>27</v>
      </c>
      <c r="C107" s="51" t="s">
        <v>27</v>
      </c>
      <c r="D107" s="30"/>
      <c r="E107" s="29" t="s">
        <v>28</v>
      </c>
      <c r="F107" s="29" t="s">
        <v>29</v>
      </c>
      <c r="G107" s="29" t="n">
        <v>0.5</v>
      </c>
      <c r="H107" s="30"/>
      <c r="I107" s="29" t="n">
        <v>1512180224</v>
      </c>
      <c r="J107" s="29" t="s">
        <v>476</v>
      </c>
      <c r="K107" s="30" t="n">
        <v>1</v>
      </c>
      <c r="L107" s="51" t="s">
        <v>380</v>
      </c>
      <c r="M107" s="29" t="s">
        <v>393</v>
      </c>
      <c r="N107" s="31" t="s">
        <v>23</v>
      </c>
      <c r="O107" s="12" t="s">
        <v>24</v>
      </c>
      <c r="P107" s="14" t="s">
        <v>25</v>
      </c>
      <c r="Q107" s="15" t="s">
        <v>26</v>
      </c>
    </row>
    <row r="108" s="32" customFormat="true" ht="20.1" hidden="false" customHeight="true" outlineLevel="0" collapsed="false">
      <c r="A108" s="29" t="s">
        <v>17</v>
      </c>
      <c r="B108" s="51" t="s">
        <v>27</v>
      </c>
      <c r="C108" s="51" t="s">
        <v>27</v>
      </c>
      <c r="D108" s="30"/>
      <c r="E108" s="29" t="s">
        <v>28</v>
      </c>
      <c r="F108" s="29" t="s">
        <v>29</v>
      </c>
      <c r="G108" s="29" t="n">
        <v>0.5</v>
      </c>
      <c r="H108" s="30"/>
      <c r="I108" s="29" t="n">
        <v>1512180224</v>
      </c>
      <c r="J108" s="29" t="s">
        <v>476</v>
      </c>
      <c r="K108" s="30" t="n">
        <v>1</v>
      </c>
      <c r="L108" s="51" t="s">
        <v>380</v>
      </c>
      <c r="M108" s="51" t="s">
        <v>381</v>
      </c>
      <c r="N108" s="31" t="s">
        <v>23</v>
      </c>
      <c r="O108" s="12" t="s">
        <v>24</v>
      </c>
      <c r="P108" s="14" t="s">
        <v>25</v>
      </c>
      <c r="Q108" s="15" t="s">
        <v>26</v>
      </c>
    </row>
    <row r="109" s="32" customFormat="true" ht="20.1" hidden="false" customHeight="true" outlineLevel="0" collapsed="false">
      <c r="A109" s="29" t="s">
        <v>17</v>
      </c>
      <c r="B109" s="51" t="s">
        <v>27</v>
      </c>
      <c r="C109" s="51" t="s">
        <v>27</v>
      </c>
      <c r="D109" s="30"/>
      <c r="E109" s="29" t="s">
        <v>28</v>
      </c>
      <c r="F109" s="29" t="s">
        <v>29</v>
      </c>
      <c r="G109" s="29" t="n">
        <v>0.5</v>
      </c>
      <c r="H109" s="30"/>
      <c r="I109" s="29" t="n">
        <v>1592010218</v>
      </c>
      <c r="J109" s="29" t="s">
        <v>478</v>
      </c>
      <c r="K109" s="30" t="n">
        <v>1</v>
      </c>
      <c r="L109" s="51" t="s">
        <v>380</v>
      </c>
      <c r="M109" s="51" t="s">
        <v>381</v>
      </c>
      <c r="N109" s="31" t="s">
        <v>23</v>
      </c>
      <c r="O109" s="12" t="s">
        <v>24</v>
      </c>
      <c r="P109" s="14" t="s">
        <v>25</v>
      </c>
      <c r="Q109" s="15" t="s">
        <v>26</v>
      </c>
    </row>
    <row r="110" s="32" customFormat="true" ht="20.1" hidden="false" customHeight="true" outlineLevel="0" collapsed="false">
      <c r="A110" s="29" t="s">
        <v>17</v>
      </c>
      <c r="B110" s="51" t="s">
        <v>27</v>
      </c>
      <c r="C110" s="51" t="s">
        <v>27</v>
      </c>
      <c r="D110" s="30"/>
      <c r="E110" s="29" t="s">
        <v>28</v>
      </c>
      <c r="F110" s="29" t="s">
        <v>29</v>
      </c>
      <c r="G110" s="29" t="n">
        <v>0.5</v>
      </c>
      <c r="H110" s="30"/>
      <c r="I110" s="29" t="n">
        <v>1512180204</v>
      </c>
      <c r="J110" s="29" t="s">
        <v>479</v>
      </c>
      <c r="K110" s="30" t="n">
        <v>1</v>
      </c>
      <c r="L110" s="51" t="s">
        <v>380</v>
      </c>
      <c r="M110" s="51" t="s">
        <v>381</v>
      </c>
      <c r="N110" s="31" t="s">
        <v>23</v>
      </c>
      <c r="O110" s="12" t="s">
        <v>24</v>
      </c>
      <c r="P110" s="14" t="s">
        <v>25</v>
      </c>
      <c r="Q110" s="15" t="s">
        <v>26</v>
      </c>
    </row>
    <row r="111" s="32" customFormat="true" ht="20.1" hidden="false" customHeight="true" outlineLevel="0" collapsed="false">
      <c r="A111" s="29" t="s">
        <v>17</v>
      </c>
      <c r="B111" s="51" t="s">
        <v>27</v>
      </c>
      <c r="C111" s="51" t="s">
        <v>27</v>
      </c>
      <c r="D111" s="30"/>
      <c r="E111" s="29" t="s">
        <v>28</v>
      </c>
      <c r="F111" s="29" t="s">
        <v>29</v>
      </c>
      <c r="G111" s="29" t="n">
        <v>1.5</v>
      </c>
      <c r="H111" s="30"/>
      <c r="I111" s="29" t="n">
        <v>1512180204</v>
      </c>
      <c r="J111" s="29" t="s">
        <v>479</v>
      </c>
      <c r="K111" s="30" t="n">
        <v>1</v>
      </c>
      <c r="L111" s="29" t="s">
        <v>480</v>
      </c>
      <c r="M111" s="29" t="s">
        <v>480</v>
      </c>
      <c r="N111" s="31" t="s">
        <v>23</v>
      </c>
      <c r="O111" s="12" t="s">
        <v>24</v>
      </c>
      <c r="P111" s="14" t="s">
        <v>25</v>
      </c>
      <c r="Q111" s="15" t="s">
        <v>26</v>
      </c>
    </row>
    <row r="112" s="32" customFormat="true" ht="20.1" hidden="false" customHeight="true" outlineLevel="0" collapsed="false">
      <c r="A112" s="29" t="s">
        <v>17</v>
      </c>
      <c r="B112" s="51" t="s">
        <v>27</v>
      </c>
      <c r="C112" s="51" t="s">
        <v>27</v>
      </c>
      <c r="D112" s="30"/>
      <c r="E112" s="29" t="s">
        <v>28</v>
      </c>
      <c r="F112" s="29" t="s">
        <v>29</v>
      </c>
      <c r="G112" s="29" t="n">
        <v>1</v>
      </c>
      <c r="H112" s="30"/>
      <c r="I112" s="29" t="n">
        <v>1512180204</v>
      </c>
      <c r="J112" s="29" t="s">
        <v>479</v>
      </c>
      <c r="K112" s="30" t="n">
        <v>1</v>
      </c>
      <c r="L112" s="29" t="s">
        <v>481</v>
      </c>
      <c r="M112" s="29" t="s">
        <v>482</v>
      </c>
      <c r="N112" s="31" t="s">
        <v>23</v>
      </c>
      <c r="O112" s="12" t="s">
        <v>24</v>
      </c>
      <c r="P112" s="14" t="s">
        <v>25</v>
      </c>
      <c r="Q112" s="15" t="s">
        <v>26</v>
      </c>
    </row>
    <row r="113" s="32" customFormat="true" ht="20.1" hidden="false" customHeight="true" outlineLevel="0" collapsed="false">
      <c r="A113" s="29" t="s">
        <v>17</v>
      </c>
      <c r="B113" s="51" t="s">
        <v>27</v>
      </c>
      <c r="C113" s="51" t="s">
        <v>27</v>
      </c>
      <c r="D113" s="30"/>
      <c r="E113" s="50" t="s">
        <v>132</v>
      </c>
      <c r="F113" s="29" t="s">
        <v>29</v>
      </c>
      <c r="G113" s="29" t="n">
        <v>1</v>
      </c>
      <c r="H113" s="30"/>
      <c r="I113" s="29" t="n">
        <v>1512180106</v>
      </c>
      <c r="J113" s="29" t="s">
        <v>483</v>
      </c>
      <c r="K113" s="30" t="n">
        <v>1</v>
      </c>
      <c r="L113" s="29" t="s">
        <v>417</v>
      </c>
      <c r="M113" s="29" t="s">
        <v>417</v>
      </c>
      <c r="N113" s="31" t="s">
        <v>23</v>
      </c>
      <c r="O113" s="12" t="s">
        <v>24</v>
      </c>
      <c r="P113" s="14" t="s">
        <v>25</v>
      </c>
      <c r="Q113" s="15" t="s">
        <v>26</v>
      </c>
    </row>
    <row r="114" s="32" customFormat="true" ht="20.1" hidden="false" customHeight="true" outlineLevel="0" collapsed="false">
      <c r="A114" s="29" t="s">
        <v>17</v>
      </c>
      <c r="B114" s="51" t="s">
        <v>27</v>
      </c>
      <c r="C114" s="51" t="s">
        <v>27</v>
      </c>
      <c r="D114" s="30"/>
      <c r="E114" s="29" t="s">
        <v>28</v>
      </c>
      <c r="F114" s="29" t="s">
        <v>29</v>
      </c>
      <c r="G114" s="29" t="n">
        <v>0.5</v>
      </c>
      <c r="H114" s="30"/>
      <c r="I114" s="29" t="n">
        <v>1512180106</v>
      </c>
      <c r="J114" s="29" t="s">
        <v>483</v>
      </c>
      <c r="K114" s="30" t="n">
        <v>1</v>
      </c>
      <c r="L114" s="51" t="s">
        <v>380</v>
      </c>
      <c r="M114" s="51" t="s">
        <v>381</v>
      </c>
      <c r="N114" s="31" t="s">
        <v>23</v>
      </c>
      <c r="O114" s="12" t="s">
        <v>24</v>
      </c>
      <c r="P114" s="14" t="s">
        <v>25</v>
      </c>
      <c r="Q114" s="15" t="s">
        <v>26</v>
      </c>
    </row>
    <row r="115" s="32" customFormat="true" ht="20.1" hidden="false" customHeight="true" outlineLevel="0" collapsed="false">
      <c r="A115" s="29" t="s">
        <v>17</v>
      </c>
      <c r="B115" s="29" t="s">
        <v>86</v>
      </c>
      <c r="C115" s="29" t="s">
        <v>86</v>
      </c>
      <c r="D115" s="30"/>
      <c r="E115" s="29" t="s">
        <v>42</v>
      </c>
      <c r="F115" s="50" t="s">
        <v>20</v>
      </c>
      <c r="G115" s="29" t="n">
        <v>0.5</v>
      </c>
      <c r="H115" s="30"/>
      <c r="I115" s="29" t="n">
        <v>1512180106</v>
      </c>
      <c r="J115" s="29" t="s">
        <v>483</v>
      </c>
      <c r="K115" s="30" t="n">
        <v>2</v>
      </c>
      <c r="L115" s="51" t="s">
        <v>484</v>
      </c>
      <c r="M115" s="51" t="s">
        <v>484</v>
      </c>
      <c r="N115" s="31" t="s">
        <v>23</v>
      </c>
      <c r="O115" s="12" t="s">
        <v>24</v>
      </c>
      <c r="P115" s="14" t="s">
        <v>25</v>
      </c>
      <c r="Q115" s="15" t="s">
        <v>26</v>
      </c>
    </row>
    <row r="116" s="32" customFormat="true" ht="20.1" hidden="false" customHeight="true" outlineLevel="0" collapsed="false">
      <c r="A116" s="50" t="s">
        <v>17</v>
      </c>
      <c r="B116" s="51" t="s">
        <v>27</v>
      </c>
      <c r="C116" s="51" t="s">
        <v>27</v>
      </c>
      <c r="D116" s="30"/>
      <c r="E116" s="29" t="s">
        <v>28</v>
      </c>
      <c r="F116" s="29" t="s">
        <v>29</v>
      </c>
      <c r="G116" s="50" t="n">
        <v>0.5</v>
      </c>
      <c r="H116" s="30"/>
      <c r="I116" s="50" t="n">
        <v>1512180305</v>
      </c>
      <c r="J116" s="50" t="s">
        <v>485</v>
      </c>
      <c r="K116" s="30" t="n">
        <v>1</v>
      </c>
      <c r="L116" s="51" t="s">
        <v>380</v>
      </c>
      <c r="M116" s="51" t="s">
        <v>381</v>
      </c>
      <c r="N116" s="31" t="s">
        <v>23</v>
      </c>
      <c r="O116" s="12" t="s">
        <v>24</v>
      </c>
      <c r="P116" s="14" t="s">
        <v>25</v>
      </c>
      <c r="Q116" s="15" t="s">
        <v>26</v>
      </c>
    </row>
    <row r="117" s="32" customFormat="true" ht="20.1" hidden="false" customHeight="true" outlineLevel="0" collapsed="false">
      <c r="A117" s="50" t="s">
        <v>17</v>
      </c>
      <c r="B117" s="51" t="s">
        <v>27</v>
      </c>
      <c r="C117" s="51" t="s">
        <v>27</v>
      </c>
      <c r="D117" s="30"/>
      <c r="E117" s="29" t="s">
        <v>28</v>
      </c>
      <c r="F117" s="29" t="s">
        <v>29</v>
      </c>
      <c r="G117" s="50" t="n">
        <v>0.5</v>
      </c>
      <c r="H117" s="30"/>
      <c r="I117" s="50" t="n">
        <v>1512180305</v>
      </c>
      <c r="J117" s="50" t="s">
        <v>485</v>
      </c>
      <c r="K117" s="30" t="n">
        <v>1</v>
      </c>
      <c r="L117" s="51" t="s">
        <v>380</v>
      </c>
      <c r="M117" s="29" t="s">
        <v>393</v>
      </c>
      <c r="N117" s="31" t="s">
        <v>23</v>
      </c>
      <c r="O117" s="12" t="s">
        <v>24</v>
      </c>
      <c r="P117" s="14" t="s">
        <v>25</v>
      </c>
      <c r="Q117" s="15" t="s">
        <v>26</v>
      </c>
    </row>
    <row r="118" s="32" customFormat="true" ht="20.1" hidden="false" customHeight="true" outlineLevel="0" collapsed="false">
      <c r="A118" s="50" t="s">
        <v>17</v>
      </c>
      <c r="B118" s="50" t="s">
        <v>18</v>
      </c>
      <c r="C118" s="50" t="s">
        <v>18</v>
      </c>
      <c r="D118" s="30"/>
      <c r="E118" s="50" t="s">
        <v>42</v>
      </c>
      <c r="F118" s="50" t="s">
        <v>408</v>
      </c>
      <c r="G118" s="50" t="n">
        <v>0.1</v>
      </c>
      <c r="H118" s="30"/>
      <c r="I118" s="50" t="n">
        <v>1512180305</v>
      </c>
      <c r="J118" s="50" t="s">
        <v>485</v>
      </c>
      <c r="K118" s="30" t="n">
        <v>1</v>
      </c>
      <c r="L118" s="20" t="s">
        <v>486</v>
      </c>
      <c r="M118" s="20" t="s">
        <v>486</v>
      </c>
      <c r="N118" s="31" t="s">
        <v>23</v>
      </c>
      <c r="O118" s="12" t="s">
        <v>24</v>
      </c>
      <c r="P118" s="14" t="s">
        <v>25</v>
      </c>
      <c r="Q118" s="15" t="s">
        <v>26</v>
      </c>
    </row>
    <row r="119" s="32" customFormat="true" ht="20.1" hidden="false" customHeight="true" outlineLevel="0" collapsed="false">
      <c r="A119" s="50" t="s">
        <v>17</v>
      </c>
      <c r="B119" s="50" t="s">
        <v>18</v>
      </c>
      <c r="C119" s="50" t="s">
        <v>18</v>
      </c>
      <c r="D119" s="30"/>
      <c r="E119" s="50" t="s">
        <v>42</v>
      </c>
      <c r="F119" s="50" t="s">
        <v>408</v>
      </c>
      <c r="G119" s="50" t="n">
        <v>0.1</v>
      </c>
      <c r="H119" s="30"/>
      <c r="I119" s="50" t="n">
        <v>1512180305</v>
      </c>
      <c r="J119" s="50" t="s">
        <v>485</v>
      </c>
      <c r="K119" s="30" t="n">
        <v>1</v>
      </c>
      <c r="L119" s="50" t="s">
        <v>487</v>
      </c>
      <c r="M119" s="50" t="s">
        <v>487</v>
      </c>
      <c r="N119" s="31" t="s">
        <v>23</v>
      </c>
      <c r="O119" s="12" t="s">
        <v>24</v>
      </c>
      <c r="P119" s="14" t="s">
        <v>25</v>
      </c>
      <c r="Q119" s="15" t="s">
        <v>26</v>
      </c>
    </row>
    <row r="120" s="32" customFormat="true" ht="20.1" hidden="false" customHeight="true" outlineLevel="0" collapsed="false">
      <c r="A120" s="50" t="s">
        <v>17</v>
      </c>
      <c r="B120" s="50" t="s">
        <v>18</v>
      </c>
      <c r="C120" s="50" t="s">
        <v>18</v>
      </c>
      <c r="D120" s="30"/>
      <c r="E120" s="50" t="s">
        <v>42</v>
      </c>
      <c r="F120" s="50" t="s">
        <v>408</v>
      </c>
      <c r="G120" s="50" t="n">
        <v>0.1</v>
      </c>
      <c r="H120" s="30"/>
      <c r="I120" s="50" t="n">
        <v>1512180305</v>
      </c>
      <c r="J120" s="50" t="s">
        <v>485</v>
      </c>
      <c r="K120" s="30" t="n">
        <v>1</v>
      </c>
      <c r="L120" s="50" t="s">
        <v>488</v>
      </c>
      <c r="M120" s="50" t="s">
        <v>488</v>
      </c>
      <c r="N120" s="31" t="s">
        <v>23</v>
      </c>
      <c r="O120" s="12" t="s">
        <v>24</v>
      </c>
      <c r="P120" s="14" t="s">
        <v>25</v>
      </c>
      <c r="Q120" s="15" t="s">
        <v>26</v>
      </c>
    </row>
    <row r="121" s="32" customFormat="true" ht="20.1" hidden="false" customHeight="true" outlineLevel="0" collapsed="false">
      <c r="A121" s="50" t="s">
        <v>17</v>
      </c>
      <c r="B121" s="29" t="s">
        <v>39</v>
      </c>
      <c r="C121" s="29" t="s">
        <v>39</v>
      </c>
      <c r="D121" s="30"/>
      <c r="E121" s="50" t="s">
        <v>42</v>
      </c>
      <c r="F121" s="50" t="s">
        <v>43</v>
      </c>
      <c r="G121" s="50" t="n">
        <v>0.2</v>
      </c>
      <c r="H121" s="30"/>
      <c r="I121" s="50" t="n">
        <v>1512180305</v>
      </c>
      <c r="J121" s="50" t="s">
        <v>485</v>
      </c>
      <c r="K121" s="30" t="n">
        <v>1</v>
      </c>
      <c r="L121" s="20" t="s">
        <v>429</v>
      </c>
      <c r="M121" s="20" t="s">
        <v>429</v>
      </c>
      <c r="N121" s="31" t="s">
        <v>23</v>
      </c>
      <c r="O121" s="12" t="s">
        <v>24</v>
      </c>
      <c r="P121" s="14" t="s">
        <v>25</v>
      </c>
      <c r="Q121" s="15" t="s">
        <v>26</v>
      </c>
    </row>
    <row r="122" s="32" customFormat="true" ht="20.1" hidden="false" customHeight="true" outlineLevel="0" collapsed="false">
      <c r="A122" s="50" t="s">
        <v>17</v>
      </c>
      <c r="B122" s="29" t="s">
        <v>39</v>
      </c>
      <c r="C122" s="29" t="s">
        <v>39</v>
      </c>
      <c r="D122" s="30"/>
      <c r="E122" s="50" t="s">
        <v>42</v>
      </c>
      <c r="F122" s="50" t="s">
        <v>53</v>
      </c>
      <c r="G122" s="50" t="n">
        <v>1</v>
      </c>
      <c r="H122" s="30"/>
      <c r="I122" s="50" t="n">
        <v>1512180305</v>
      </c>
      <c r="J122" s="50" t="s">
        <v>485</v>
      </c>
      <c r="K122" s="30" t="n">
        <v>1</v>
      </c>
      <c r="L122" s="20" t="s">
        <v>429</v>
      </c>
      <c r="M122" s="20" t="s">
        <v>429</v>
      </c>
      <c r="N122" s="31" t="s">
        <v>23</v>
      </c>
      <c r="O122" s="12" t="s">
        <v>24</v>
      </c>
      <c r="P122" s="14" t="s">
        <v>25</v>
      </c>
      <c r="Q122" s="15" t="s">
        <v>26</v>
      </c>
    </row>
    <row r="123" s="32" customFormat="true" ht="20.1" hidden="false" customHeight="true" outlineLevel="0" collapsed="false">
      <c r="A123" s="50" t="s">
        <v>17</v>
      </c>
      <c r="B123" s="53" t="s">
        <v>73</v>
      </c>
      <c r="C123" s="53" t="s">
        <v>73</v>
      </c>
      <c r="D123" s="30"/>
      <c r="E123" s="50" t="s">
        <v>42</v>
      </c>
      <c r="F123" s="50" t="s">
        <v>40</v>
      </c>
      <c r="G123" s="50" t="n">
        <v>0.5</v>
      </c>
      <c r="H123" s="30"/>
      <c r="I123" s="50" t="n">
        <v>1512180305</v>
      </c>
      <c r="J123" s="50" t="s">
        <v>485</v>
      </c>
      <c r="K123" s="30" t="n">
        <v>1</v>
      </c>
      <c r="L123" s="50" t="s">
        <v>301</v>
      </c>
      <c r="M123" s="50" t="s">
        <v>301</v>
      </c>
      <c r="N123" s="31" t="s">
        <v>23</v>
      </c>
      <c r="O123" s="12" t="s">
        <v>24</v>
      </c>
      <c r="P123" s="14" t="s">
        <v>25</v>
      </c>
      <c r="Q123" s="15" t="s">
        <v>26</v>
      </c>
    </row>
    <row r="124" s="32" customFormat="true" ht="20.1" hidden="false" customHeight="true" outlineLevel="0" collapsed="false">
      <c r="A124" s="50" t="s">
        <v>17</v>
      </c>
      <c r="B124" s="53" t="s">
        <v>73</v>
      </c>
      <c r="C124" s="53" t="s">
        <v>73</v>
      </c>
      <c r="D124" s="30"/>
      <c r="E124" s="50" t="s">
        <v>42</v>
      </c>
      <c r="F124" s="50" t="s">
        <v>40</v>
      </c>
      <c r="G124" s="50" t="n">
        <v>0.5</v>
      </c>
      <c r="H124" s="30"/>
      <c r="I124" s="50" t="n">
        <v>1512180305</v>
      </c>
      <c r="J124" s="50" t="s">
        <v>485</v>
      </c>
      <c r="K124" s="30" t="n">
        <v>1</v>
      </c>
      <c r="L124" s="50" t="s">
        <v>300</v>
      </c>
      <c r="M124" s="50" t="s">
        <v>300</v>
      </c>
      <c r="N124" s="31" t="s">
        <v>23</v>
      </c>
      <c r="O124" s="12" t="s">
        <v>24</v>
      </c>
      <c r="P124" s="14" t="s">
        <v>25</v>
      </c>
      <c r="Q124" s="15" t="s">
        <v>26</v>
      </c>
    </row>
    <row r="125" s="32" customFormat="true" ht="20.1" hidden="false" customHeight="true" outlineLevel="0" collapsed="false">
      <c r="A125" s="29" t="s">
        <v>17</v>
      </c>
      <c r="B125" s="29" t="s">
        <v>39</v>
      </c>
      <c r="C125" s="29" t="s">
        <v>39</v>
      </c>
      <c r="D125" s="30"/>
      <c r="E125" s="29" t="s">
        <v>19</v>
      </c>
      <c r="F125" s="50" t="s">
        <v>40</v>
      </c>
      <c r="G125" s="29" t="n">
        <v>1</v>
      </c>
      <c r="H125" s="30"/>
      <c r="I125" s="29" t="n">
        <v>1512180225</v>
      </c>
      <c r="J125" s="29" t="s">
        <v>489</v>
      </c>
      <c r="K125" s="30" t="n">
        <v>1</v>
      </c>
      <c r="L125" s="51" t="s">
        <v>490</v>
      </c>
      <c r="M125" s="51" t="s">
        <v>490</v>
      </c>
      <c r="N125" s="31" t="s">
        <v>23</v>
      </c>
      <c r="O125" s="12" t="s">
        <v>24</v>
      </c>
      <c r="P125" s="14" t="s">
        <v>25</v>
      </c>
      <c r="Q125" s="15" t="s">
        <v>26</v>
      </c>
    </row>
    <row r="126" s="32" customFormat="true" ht="20.1" hidden="false" customHeight="true" outlineLevel="0" collapsed="false">
      <c r="A126" s="29" t="s">
        <v>17</v>
      </c>
      <c r="B126" s="29" t="s">
        <v>48</v>
      </c>
      <c r="C126" s="29" t="s">
        <v>48</v>
      </c>
      <c r="D126" s="30"/>
      <c r="E126" s="50" t="s">
        <v>42</v>
      </c>
      <c r="F126" s="29" t="s">
        <v>20</v>
      </c>
      <c r="G126" s="29" t="n">
        <v>0.5</v>
      </c>
      <c r="H126" s="30"/>
      <c r="I126" s="29" t="n">
        <v>1512180225</v>
      </c>
      <c r="J126" s="29" t="s">
        <v>489</v>
      </c>
      <c r="K126" s="30" t="n">
        <v>1</v>
      </c>
      <c r="L126" s="51" t="s">
        <v>491</v>
      </c>
      <c r="M126" s="51" t="s">
        <v>491</v>
      </c>
      <c r="N126" s="31" t="s">
        <v>23</v>
      </c>
      <c r="O126" s="12" t="s">
        <v>24</v>
      </c>
      <c r="P126" s="14" t="s">
        <v>25</v>
      </c>
      <c r="Q126" s="15" t="s">
        <v>26</v>
      </c>
    </row>
    <row r="127" s="32" customFormat="true" ht="20.1" hidden="false" customHeight="true" outlineLevel="0" collapsed="false">
      <c r="A127" s="29" t="s">
        <v>17</v>
      </c>
      <c r="B127" s="51" t="s">
        <v>27</v>
      </c>
      <c r="C127" s="51" t="s">
        <v>27</v>
      </c>
      <c r="D127" s="30"/>
      <c r="E127" s="29" t="s">
        <v>28</v>
      </c>
      <c r="F127" s="29" t="s">
        <v>29</v>
      </c>
      <c r="G127" s="29" t="n">
        <v>0.5</v>
      </c>
      <c r="H127" s="30"/>
      <c r="I127" s="29" t="n">
        <v>1512180225</v>
      </c>
      <c r="J127" s="29" t="s">
        <v>489</v>
      </c>
      <c r="K127" s="30" t="n">
        <v>1</v>
      </c>
      <c r="L127" s="51" t="s">
        <v>380</v>
      </c>
      <c r="M127" s="51" t="s">
        <v>381</v>
      </c>
      <c r="N127" s="31" t="s">
        <v>23</v>
      </c>
      <c r="O127" s="12" t="s">
        <v>24</v>
      </c>
      <c r="P127" s="14" t="s">
        <v>25</v>
      </c>
      <c r="Q127" s="15" t="s">
        <v>26</v>
      </c>
    </row>
    <row r="128" s="32" customFormat="true" ht="20.1" hidden="false" customHeight="true" outlineLevel="0" collapsed="false">
      <c r="A128" s="29" t="s">
        <v>17</v>
      </c>
      <c r="B128" s="51" t="s">
        <v>27</v>
      </c>
      <c r="C128" s="51" t="s">
        <v>27</v>
      </c>
      <c r="D128" s="30"/>
      <c r="E128" s="29" t="s">
        <v>28</v>
      </c>
      <c r="F128" s="29" t="s">
        <v>29</v>
      </c>
      <c r="G128" s="29" t="n">
        <v>0.5</v>
      </c>
      <c r="H128" s="30"/>
      <c r="I128" s="29" t="n">
        <v>1512180225</v>
      </c>
      <c r="J128" s="29" t="s">
        <v>489</v>
      </c>
      <c r="K128" s="30" t="n">
        <v>1</v>
      </c>
      <c r="L128" s="51" t="s">
        <v>380</v>
      </c>
      <c r="M128" s="29" t="s">
        <v>393</v>
      </c>
      <c r="N128" s="31" t="s">
        <v>23</v>
      </c>
      <c r="O128" s="12" t="s">
        <v>24</v>
      </c>
      <c r="P128" s="14" t="s">
        <v>25</v>
      </c>
      <c r="Q128" s="15" t="s">
        <v>26</v>
      </c>
    </row>
    <row r="129" s="32" customFormat="true" ht="20.1" hidden="false" customHeight="true" outlineLevel="0" collapsed="false">
      <c r="A129" s="29" t="s">
        <v>17</v>
      </c>
      <c r="B129" s="29" t="s">
        <v>48</v>
      </c>
      <c r="C129" s="29" t="s">
        <v>48</v>
      </c>
      <c r="D129" s="30"/>
      <c r="E129" s="29" t="s">
        <v>19</v>
      </c>
      <c r="F129" s="29" t="s">
        <v>20</v>
      </c>
      <c r="G129" s="29" t="n">
        <v>0.5</v>
      </c>
      <c r="H129" s="30"/>
      <c r="I129" s="29" t="n">
        <v>1512180107</v>
      </c>
      <c r="J129" s="29" t="s">
        <v>492</v>
      </c>
      <c r="K129" s="30" t="n">
        <v>1</v>
      </c>
      <c r="L129" s="52" t="s">
        <v>493</v>
      </c>
      <c r="M129" s="52" t="s">
        <v>493</v>
      </c>
      <c r="N129" s="31" t="s">
        <v>23</v>
      </c>
      <c r="O129" s="12" t="s">
        <v>24</v>
      </c>
      <c r="P129" s="14" t="s">
        <v>25</v>
      </c>
      <c r="Q129" s="15" t="s">
        <v>26</v>
      </c>
    </row>
    <row r="130" s="32" customFormat="true" ht="20.1" hidden="false" customHeight="true" outlineLevel="0" collapsed="false">
      <c r="A130" s="29" t="s">
        <v>17</v>
      </c>
      <c r="B130" s="29" t="s">
        <v>39</v>
      </c>
      <c r="C130" s="29" t="s">
        <v>39</v>
      </c>
      <c r="D130" s="30"/>
      <c r="E130" s="29" t="s">
        <v>42</v>
      </c>
      <c r="F130" s="50" t="s">
        <v>43</v>
      </c>
      <c r="G130" s="29" t="n">
        <v>0.2</v>
      </c>
      <c r="H130" s="30"/>
      <c r="I130" s="29" t="n">
        <v>1512180107</v>
      </c>
      <c r="J130" s="29" t="s">
        <v>492</v>
      </c>
      <c r="K130" s="30" t="n">
        <v>1</v>
      </c>
      <c r="L130" s="52" t="s">
        <v>494</v>
      </c>
      <c r="M130" s="52" t="s">
        <v>494</v>
      </c>
      <c r="N130" s="31" t="s">
        <v>23</v>
      </c>
      <c r="O130" s="12" t="s">
        <v>24</v>
      </c>
      <c r="P130" s="14" t="s">
        <v>25</v>
      </c>
      <c r="Q130" s="15" t="s">
        <v>26</v>
      </c>
    </row>
    <row r="131" s="32" customFormat="true" ht="20.1" hidden="false" customHeight="true" outlineLevel="0" collapsed="false">
      <c r="A131" s="29" t="s">
        <v>17</v>
      </c>
      <c r="B131" s="51" t="s">
        <v>27</v>
      </c>
      <c r="C131" s="51" t="s">
        <v>27</v>
      </c>
      <c r="D131" s="30"/>
      <c r="E131" s="29" t="s">
        <v>28</v>
      </c>
      <c r="F131" s="29" t="s">
        <v>29</v>
      </c>
      <c r="G131" s="29" t="n">
        <v>0.5</v>
      </c>
      <c r="H131" s="30"/>
      <c r="I131" s="29" t="n">
        <v>1512180107</v>
      </c>
      <c r="J131" s="29" t="s">
        <v>492</v>
      </c>
      <c r="K131" s="30" t="n">
        <v>1</v>
      </c>
      <c r="L131" s="51" t="s">
        <v>380</v>
      </c>
      <c r="M131" s="51" t="s">
        <v>381</v>
      </c>
      <c r="N131" s="31" t="s">
        <v>23</v>
      </c>
      <c r="O131" s="12" t="s">
        <v>24</v>
      </c>
      <c r="P131" s="14" t="s">
        <v>25</v>
      </c>
      <c r="Q131" s="15" t="s">
        <v>26</v>
      </c>
    </row>
    <row r="132" s="32" customFormat="true" ht="20.1" hidden="false" customHeight="true" outlineLevel="0" collapsed="false">
      <c r="A132" s="50" t="s">
        <v>17</v>
      </c>
      <c r="B132" s="51" t="s">
        <v>27</v>
      </c>
      <c r="C132" s="51" t="s">
        <v>27</v>
      </c>
      <c r="D132" s="30"/>
      <c r="E132" s="29" t="s">
        <v>28</v>
      </c>
      <c r="F132" s="29" t="s">
        <v>29</v>
      </c>
      <c r="G132" s="50" t="n">
        <v>0.5</v>
      </c>
      <c r="H132" s="30"/>
      <c r="I132" s="50" t="n">
        <v>1512180107</v>
      </c>
      <c r="J132" s="50" t="s">
        <v>492</v>
      </c>
      <c r="K132" s="30" t="n">
        <v>1</v>
      </c>
      <c r="L132" s="51" t="s">
        <v>380</v>
      </c>
      <c r="M132" s="29" t="s">
        <v>393</v>
      </c>
      <c r="N132" s="31" t="s">
        <v>23</v>
      </c>
      <c r="O132" s="12" t="s">
        <v>24</v>
      </c>
      <c r="P132" s="14" t="s">
        <v>25</v>
      </c>
      <c r="Q132" s="15" t="s">
        <v>26</v>
      </c>
    </row>
    <row r="133" s="32" customFormat="true" ht="20.1" hidden="false" customHeight="true" outlineLevel="0" collapsed="false">
      <c r="A133" s="50" t="s">
        <v>17</v>
      </c>
      <c r="B133" s="51" t="s">
        <v>27</v>
      </c>
      <c r="C133" s="51" t="s">
        <v>27</v>
      </c>
      <c r="D133" s="30"/>
      <c r="E133" s="29" t="s">
        <v>28</v>
      </c>
      <c r="F133" s="29" t="s">
        <v>29</v>
      </c>
      <c r="G133" s="50" t="n">
        <v>1</v>
      </c>
      <c r="H133" s="30"/>
      <c r="I133" s="50" t="n">
        <v>1512180107</v>
      </c>
      <c r="J133" s="50" t="s">
        <v>492</v>
      </c>
      <c r="K133" s="30" t="n">
        <v>1</v>
      </c>
      <c r="L133" s="50" t="s">
        <v>495</v>
      </c>
      <c r="M133" s="50" t="s">
        <v>495</v>
      </c>
      <c r="N133" s="31" t="s">
        <v>23</v>
      </c>
      <c r="O133" s="12" t="s">
        <v>24</v>
      </c>
      <c r="P133" s="14" t="s">
        <v>25</v>
      </c>
      <c r="Q133" s="15" t="s">
        <v>26</v>
      </c>
    </row>
    <row r="134" s="32" customFormat="true" ht="20.1" hidden="false" customHeight="true" outlineLevel="0" collapsed="false">
      <c r="A134" s="50" t="s">
        <v>17</v>
      </c>
      <c r="B134" s="51" t="s">
        <v>27</v>
      </c>
      <c r="C134" s="51" t="s">
        <v>27</v>
      </c>
      <c r="D134" s="30"/>
      <c r="E134" s="29" t="s">
        <v>28</v>
      </c>
      <c r="F134" s="29" t="s">
        <v>29</v>
      </c>
      <c r="G134" s="50" t="n">
        <v>1</v>
      </c>
      <c r="H134" s="30"/>
      <c r="I134" s="50" t="n">
        <v>1512180107</v>
      </c>
      <c r="J134" s="50" t="s">
        <v>492</v>
      </c>
      <c r="K134" s="30" t="n">
        <v>1</v>
      </c>
      <c r="L134" s="50" t="s">
        <v>495</v>
      </c>
      <c r="M134" s="50" t="s">
        <v>495</v>
      </c>
      <c r="N134" s="31" t="s">
        <v>23</v>
      </c>
      <c r="O134" s="12" t="s">
        <v>24</v>
      </c>
      <c r="P134" s="14" t="s">
        <v>25</v>
      </c>
      <c r="Q134" s="15" t="s">
        <v>26</v>
      </c>
    </row>
    <row r="135" s="32" customFormat="true" ht="20.1" hidden="false" customHeight="true" outlineLevel="0" collapsed="false">
      <c r="A135" s="36"/>
      <c r="B135" s="37"/>
      <c r="C135" s="37"/>
      <c r="E135" s="37"/>
      <c r="F135" s="37"/>
      <c r="G135" s="36"/>
      <c r="I135" s="36"/>
      <c r="J135" s="36"/>
      <c r="K135" s="54"/>
      <c r="L135" s="37"/>
      <c r="M135" s="37"/>
      <c r="P135" s="36"/>
      <c r="Q135" s="36"/>
    </row>
    <row r="136" s="32" customFormat="true" ht="20.1" hidden="false" customHeight="true" outlineLevel="0" collapsed="false">
      <c r="A136" s="36"/>
      <c r="B136" s="37"/>
      <c r="C136" s="37"/>
      <c r="E136" s="37"/>
      <c r="F136" s="37"/>
      <c r="G136" s="36"/>
      <c r="I136" s="36"/>
      <c r="J136" s="36"/>
      <c r="K136" s="54"/>
      <c r="L136" s="37"/>
      <c r="M136" s="37"/>
      <c r="P136" s="36"/>
      <c r="Q136" s="36"/>
    </row>
  </sheetData>
  <autoFilter ref="A1:Q134"/>
  <dataValidations count="4">
    <dataValidation allowBlank="true" errorStyle="stop" operator="between" showDropDown="false" showErrorMessage="true" showInputMessage="false" sqref="F1" type="list">
      <formula1>"特等奖,一等奖,二等奖,三等奖"</formula1>
      <formula2>0</formula2>
    </dataValidation>
    <dataValidation allowBlank="true" errorStyle="stop" operator="between" showDropDown="false" showErrorMessage="true" showInputMessage="false" sqref="E1" type="list">
      <formula1>"国家（国际）级,省部级,校级,院级"</formula1>
      <formula2>0</formula2>
    </dataValidation>
    <dataValidation allowBlank="true" errorStyle="stop" operator="between" showDropDown="false" showErrorMessage="true" showInputMessage="false" sqref="B1:C1"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1" type="list">
      <formula1>"素质拓展学分,创新创业学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20.1" zeroHeight="false" outlineLevelRow="0" outlineLevelCol="0"/>
  <cols>
    <col collapsed="false" customWidth="true" hidden="false" outlineLevel="0" max="1" min="1" style="55" width="10.49"/>
    <col collapsed="false" customWidth="true" hidden="false" outlineLevel="0" max="2" min="2" style="55" width="17.12"/>
    <col collapsed="false" customWidth="true" hidden="false" outlineLevel="0" max="3" min="3" style="55" width="16.99"/>
    <col collapsed="false" customWidth="true" hidden="false" outlineLevel="0" max="4" min="4" style="55" width="7.49"/>
    <col collapsed="false" customWidth="true" hidden="false" outlineLevel="0" max="6" min="5" style="55" width="5.99"/>
    <col collapsed="false" customWidth="true" hidden="false" outlineLevel="0" max="7" min="7" style="55" width="4.49"/>
    <col collapsed="false" customWidth="true" hidden="false" outlineLevel="0" max="8" min="8" style="55" width="4.75"/>
    <col collapsed="false" customWidth="false" hidden="false" outlineLevel="0" max="9" min="9" style="55" width="8.99"/>
    <col collapsed="false" customWidth="true" hidden="false" outlineLevel="0" max="10" min="10" style="55" width="5.99"/>
    <col collapsed="false" customWidth="true" hidden="false" outlineLevel="0" max="11" min="11" style="55" width="4.49"/>
    <col collapsed="false" customWidth="true" hidden="false" outlineLevel="0" max="12" min="12" style="55" width="25.87"/>
    <col collapsed="false" customWidth="true" hidden="false" outlineLevel="0" max="13" min="13" style="55" width="23.75"/>
    <col collapsed="false" customWidth="true" hidden="false" outlineLevel="0" max="14" min="14" style="55" width="10.25"/>
    <col collapsed="false" customWidth="true" hidden="false" outlineLevel="0" max="15" min="15" style="55" width="9.87"/>
    <col collapsed="false" customWidth="true" hidden="false" outlineLevel="0" max="17" min="16" style="55" width="9.62"/>
    <col collapsed="false" customWidth="false" hidden="false" outlineLevel="0" max="257" min="18" style="55" width="8.99"/>
  </cols>
  <sheetData>
    <row r="1" customFormat="false" ht="20.1" hidden="false" customHeight="true" outlineLevel="0" collapsed="false">
      <c r="A1" s="56" t="s">
        <v>0</v>
      </c>
      <c r="B1" s="56" t="s">
        <v>1</v>
      </c>
      <c r="C1" s="56" t="s">
        <v>2</v>
      </c>
      <c r="D1" s="56" t="s">
        <v>3</v>
      </c>
      <c r="E1" s="56" t="s">
        <v>4</v>
      </c>
      <c r="F1" s="56" t="s">
        <v>5</v>
      </c>
      <c r="G1" s="56" t="s">
        <v>6</v>
      </c>
      <c r="H1" s="56" t="s">
        <v>7</v>
      </c>
      <c r="I1" s="56" t="s">
        <v>8</v>
      </c>
      <c r="J1" s="56" t="s">
        <v>9</v>
      </c>
      <c r="K1" s="56" t="s">
        <v>10</v>
      </c>
      <c r="L1" s="56" t="s">
        <v>11</v>
      </c>
      <c r="M1" s="56" t="s">
        <v>12</v>
      </c>
      <c r="N1" s="56" t="s">
        <v>13</v>
      </c>
      <c r="O1" s="56" t="s">
        <v>14</v>
      </c>
      <c r="P1" s="56" t="s">
        <v>15</v>
      </c>
      <c r="Q1" s="56" t="s">
        <v>16</v>
      </c>
    </row>
    <row r="2" customFormat="false" ht="20.1" hidden="false" customHeight="true" outlineLevel="0" collapsed="false">
      <c r="A2" s="57" t="s">
        <v>17</v>
      </c>
      <c r="B2" s="57" t="s">
        <v>27</v>
      </c>
      <c r="C2" s="57" t="s">
        <v>27</v>
      </c>
      <c r="D2" s="30"/>
      <c r="E2" s="57" t="s">
        <v>28</v>
      </c>
      <c r="F2" s="57" t="s">
        <v>29</v>
      </c>
      <c r="G2" s="30" t="n">
        <v>0.5</v>
      </c>
      <c r="H2" s="30"/>
      <c r="I2" s="30" t="n">
        <v>1512180629</v>
      </c>
      <c r="J2" s="57" t="s">
        <v>496</v>
      </c>
      <c r="K2" s="30" t="n">
        <v>1</v>
      </c>
      <c r="L2" s="58" t="s">
        <v>31</v>
      </c>
      <c r="M2" s="58" t="s">
        <v>31</v>
      </c>
      <c r="N2" s="31" t="s">
        <v>23</v>
      </c>
      <c r="O2" s="12" t="s">
        <v>24</v>
      </c>
      <c r="P2" s="14" t="s">
        <v>25</v>
      </c>
      <c r="Q2" s="15" t="s">
        <v>26</v>
      </c>
    </row>
    <row r="3" customFormat="false" ht="22.5" hidden="false" customHeight="true" outlineLevel="0" collapsed="false">
      <c r="A3" s="57" t="s">
        <v>17</v>
      </c>
      <c r="B3" s="57" t="s">
        <v>27</v>
      </c>
      <c r="C3" s="57" t="s">
        <v>27</v>
      </c>
      <c r="D3" s="57"/>
      <c r="E3" s="57" t="s">
        <v>28</v>
      </c>
      <c r="F3" s="57" t="s">
        <v>29</v>
      </c>
      <c r="G3" s="57" t="n">
        <v>1</v>
      </c>
      <c r="H3" s="57"/>
      <c r="I3" s="30" t="n">
        <v>1512180629</v>
      </c>
      <c r="J3" s="57" t="s">
        <v>496</v>
      </c>
      <c r="K3" s="57" t="n">
        <v>1</v>
      </c>
      <c r="L3" s="57" t="s">
        <v>497</v>
      </c>
      <c r="M3" s="57" t="s">
        <v>497</v>
      </c>
      <c r="N3" s="31" t="s">
        <v>23</v>
      </c>
      <c r="O3" s="12" t="s">
        <v>24</v>
      </c>
      <c r="P3" s="14" t="s">
        <v>25</v>
      </c>
      <c r="Q3" s="15" t="s">
        <v>26</v>
      </c>
    </row>
    <row r="4" customFormat="false" ht="22.5" hidden="false" customHeight="true" outlineLevel="0" collapsed="false">
      <c r="A4" s="57" t="s">
        <v>17</v>
      </c>
      <c r="B4" s="57" t="s">
        <v>39</v>
      </c>
      <c r="C4" s="57" t="s">
        <v>39</v>
      </c>
      <c r="D4" s="57"/>
      <c r="E4" s="57" t="s">
        <v>19</v>
      </c>
      <c r="F4" s="57" t="s">
        <v>43</v>
      </c>
      <c r="G4" s="57" t="n">
        <v>1</v>
      </c>
      <c r="H4" s="57"/>
      <c r="I4" s="57" t="n">
        <v>1512180422</v>
      </c>
      <c r="J4" s="57" t="s">
        <v>498</v>
      </c>
      <c r="K4" s="57" t="n">
        <v>2</v>
      </c>
      <c r="L4" s="57" t="s">
        <v>499</v>
      </c>
      <c r="M4" s="57" t="s">
        <v>499</v>
      </c>
      <c r="N4" s="31" t="s">
        <v>23</v>
      </c>
      <c r="O4" s="12" t="s">
        <v>24</v>
      </c>
      <c r="P4" s="14" t="s">
        <v>25</v>
      </c>
      <c r="Q4" s="15" t="s">
        <v>26</v>
      </c>
    </row>
    <row r="5" customFormat="false" ht="22.5" hidden="false" customHeight="true" outlineLevel="0" collapsed="false">
      <c r="A5" s="57" t="s">
        <v>17</v>
      </c>
      <c r="B5" s="57" t="s">
        <v>39</v>
      </c>
      <c r="C5" s="57" t="s">
        <v>39</v>
      </c>
      <c r="D5" s="57"/>
      <c r="E5" s="57" t="s">
        <v>19</v>
      </c>
      <c r="F5" s="57" t="s">
        <v>43</v>
      </c>
      <c r="G5" s="57" t="n">
        <v>1</v>
      </c>
      <c r="H5" s="57"/>
      <c r="I5" s="57" t="n">
        <v>1512180422</v>
      </c>
      <c r="J5" s="57" t="s">
        <v>498</v>
      </c>
      <c r="K5" s="57" t="n">
        <v>2</v>
      </c>
      <c r="L5" s="57" t="s">
        <v>500</v>
      </c>
      <c r="M5" s="57" t="s">
        <v>500</v>
      </c>
      <c r="N5" s="31" t="s">
        <v>23</v>
      </c>
      <c r="O5" s="12" t="s">
        <v>24</v>
      </c>
      <c r="P5" s="14" t="s">
        <v>25</v>
      </c>
      <c r="Q5" s="15" t="s">
        <v>26</v>
      </c>
    </row>
    <row r="6" customFormat="false" ht="22.5" hidden="false" customHeight="true" outlineLevel="0" collapsed="false">
      <c r="A6" s="57" t="s">
        <v>17</v>
      </c>
      <c r="B6" s="57" t="s">
        <v>39</v>
      </c>
      <c r="C6" s="57" t="s">
        <v>39</v>
      </c>
      <c r="D6" s="57"/>
      <c r="E6" s="57" t="s">
        <v>19</v>
      </c>
      <c r="F6" s="57" t="s">
        <v>43</v>
      </c>
      <c r="G6" s="57" t="n">
        <v>1</v>
      </c>
      <c r="H6" s="57"/>
      <c r="I6" s="57" t="n">
        <v>1512180422</v>
      </c>
      <c r="J6" s="57" t="s">
        <v>498</v>
      </c>
      <c r="K6" s="57" t="n">
        <v>2</v>
      </c>
      <c r="L6" s="57" t="s">
        <v>501</v>
      </c>
      <c r="M6" s="57" t="s">
        <v>501</v>
      </c>
      <c r="N6" s="31" t="s">
        <v>23</v>
      </c>
      <c r="O6" s="12" t="s">
        <v>24</v>
      </c>
      <c r="P6" s="14" t="s">
        <v>25</v>
      </c>
      <c r="Q6" s="15" t="s">
        <v>26</v>
      </c>
    </row>
    <row r="7" customFormat="false" ht="22.5" hidden="false" customHeight="true" outlineLevel="0" collapsed="false">
      <c r="A7" s="57" t="s">
        <v>17</v>
      </c>
      <c r="B7" s="57" t="s">
        <v>27</v>
      </c>
      <c r="C7" s="57" t="s">
        <v>27</v>
      </c>
      <c r="D7" s="57"/>
      <c r="E7" s="57" t="s">
        <v>28</v>
      </c>
      <c r="F7" s="57" t="s">
        <v>29</v>
      </c>
      <c r="G7" s="57" t="n">
        <v>0.5</v>
      </c>
      <c r="H7" s="57"/>
      <c r="I7" s="57" t="n">
        <v>1512180422</v>
      </c>
      <c r="J7" s="57" t="s">
        <v>498</v>
      </c>
      <c r="K7" s="57" t="n">
        <v>1</v>
      </c>
      <c r="L7" s="58" t="s">
        <v>31</v>
      </c>
      <c r="M7" s="58" t="s">
        <v>31</v>
      </c>
      <c r="N7" s="31" t="s">
        <v>23</v>
      </c>
      <c r="O7" s="12" t="s">
        <v>24</v>
      </c>
      <c r="P7" s="14" t="s">
        <v>25</v>
      </c>
      <c r="Q7" s="15" t="s">
        <v>26</v>
      </c>
    </row>
    <row r="8" customFormat="false" ht="13.5" hidden="false" customHeight="true" outlineLevel="0" collapsed="false">
      <c r="A8" s="57" t="s">
        <v>17</v>
      </c>
      <c r="B8" s="57" t="s">
        <v>48</v>
      </c>
      <c r="C8" s="57" t="s">
        <v>48</v>
      </c>
      <c r="D8" s="57"/>
      <c r="E8" s="57" t="s">
        <v>42</v>
      </c>
      <c r="F8" s="57" t="s">
        <v>408</v>
      </c>
      <c r="G8" s="57" t="n">
        <v>0.5</v>
      </c>
      <c r="H8" s="57"/>
      <c r="I8" s="57" t="n">
        <v>1512180422</v>
      </c>
      <c r="J8" s="57" t="s">
        <v>498</v>
      </c>
      <c r="K8" s="57" t="n">
        <v>1</v>
      </c>
      <c r="L8" s="57" t="s">
        <v>502</v>
      </c>
      <c r="M8" s="57" t="s">
        <v>502</v>
      </c>
      <c r="N8" s="31" t="s">
        <v>23</v>
      </c>
      <c r="O8" s="12" t="s">
        <v>24</v>
      </c>
      <c r="P8" s="14" t="s">
        <v>25</v>
      </c>
      <c r="Q8" s="15" t="s">
        <v>26</v>
      </c>
    </row>
    <row r="9" customFormat="false" ht="13.5" hidden="false" customHeight="true" outlineLevel="0" collapsed="false">
      <c r="A9" s="57" t="s">
        <v>17</v>
      </c>
      <c r="B9" s="57" t="s">
        <v>39</v>
      </c>
      <c r="C9" s="57" t="s">
        <v>39</v>
      </c>
      <c r="D9" s="57"/>
      <c r="E9" s="57" t="s">
        <v>42</v>
      </c>
      <c r="F9" s="57" t="s">
        <v>43</v>
      </c>
      <c r="G9" s="57" t="n">
        <v>0.2</v>
      </c>
      <c r="H9" s="57"/>
      <c r="I9" s="57" t="n">
        <v>1512180422</v>
      </c>
      <c r="J9" s="57" t="s">
        <v>498</v>
      </c>
      <c r="K9" s="57" t="n">
        <v>2</v>
      </c>
      <c r="L9" s="59" t="s">
        <v>464</v>
      </c>
      <c r="M9" s="59" t="s">
        <v>464</v>
      </c>
      <c r="N9" s="31" t="s">
        <v>23</v>
      </c>
      <c r="O9" s="12" t="s">
        <v>24</v>
      </c>
      <c r="P9" s="14" t="s">
        <v>25</v>
      </c>
      <c r="Q9" s="15" t="s">
        <v>26</v>
      </c>
    </row>
    <row r="10" customFormat="false" ht="13.5" hidden="false" customHeight="true" outlineLevel="0" collapsed="false">
      <c r="A10" s="57" t="s">
        <v>17</v>
      </c>
      <c r="B10" s="57" t="s">
        <v>73</v>
      </c>
      <c r="C10" s="57" t="s">
        <v>73</v>
      </c>
      <c r="D10" s="57"/>
      <c r="E10" s="57" t="s">
        <v>42</v>
      </c>
      <c r="F10" s="57" t="s">
        <v>43</v>
      </c>
      <c r="G10" s="60" t="n">
        <v>0.2</v>
      </c>
      <c r="H10" s="57"/>
      <c r="I10" s="57" t="n">
        <v>1512180422</v>
      </c>
      <c r="J10" s="57" t="s">
        <v>498</v>
      </c>
      <c r="K10" s="57" t="n">
        <v>2</v>
      </c>
      <c r="L10" s="57" t="s">
        <v>503</v>
      </c>
      <c r="M10" s="57" t="s">
        <v>503</v>
      </c>
      <c r="N10" s="31" t="s">
        <v>23</v>
      </c>
      <c r="O10" s="12" t="s">
        <v>24</v>
      </c>
      <c r="P10" s="14" t="s">
        <v>25</v>
      </c>
      <c r="Q10" s="15" t="s">
        <v>26</v>
      </c>
    </row>
    <row r="11" customFormat="false" ht="22.5" hidden="false" customHeight="true" outlineLevel="0" collapsed="false">
      <c r="A11" s="57" t="s">
        <v>17</v>
      </c>
      <c r="B11" s="57" t="s">
        <v>39</v>
      </c>
      <c r="C11" s="57" t="s">
        <v>39</v>
      </c>
      <c r="D11" s="57"/>
      <c r="E11" s="57" t="s">
        <v>19</v>
      </c>
      <c r="F11" s="57" t="s">
        <v>43</v>
      </c>
      <c r="G11" s="57" t="n">
        <v>1</v>
      </c>
      <c r="H11" s="57"/>
      <c r="I11" s="57" t="n">
        <v>1512180103</v>
      </c>
      <c r="J11" s="57" t="s">
        <v>504</v>
      </c>
      <c r="K11" s="57" t="n">
        <v>1</v>
      </c>
      <c r="L11" s="61" t="s">
        <v>505</v>
      </c>
      <c r="M11" s="61" t="s">
        <v>505</v>
      </c>
      <c r="N11" s="31" t="s">
        <v>23</v>
      </c>
      <c r="O11" s="12" t="s">
        <v>24</v>
      </c>
      <c r="P11" s="14" t="s">
        <v>25</v>
      </c>
      <c r="Q11" s="15" t="s">
        <v>26</v>
      </c>
    </row>
    <row r="12" customFormat="false" ht="22.5" hidden="false" customHeight="true" outlineLevel="0" collapsed="false">
      <c r="A12" s="57" t="s">
        <v>17</v>
      </c>
      <c r="B12" s="57" t="s">
        <v>467</v>
      </c>
      <c r="C12" s="57" t="s">
        <v>467</v>
      </c>
      <c r="D12" s="57"/>
      <c r="E12" s="57" t="s">
        <v>42</v>
      </c>
      <c r="F12" s="57" t="s">
        <v>408</v>
      </c>
      <c r="G12" s="57" t="n">
        <v>0.5</v>
      </c>
      <c r="H12" s="57"/>
      <c r="I12" s="57" t="n">
        <v>1512180103</v>
      </c>
      <c r="J12" s="57" t="s">
        <v>504</v>
      </c>
      <c r="K12" s="57" t="n">
        <v>2</v>
      </c>
      <c r="L12" s="61" t="s">
        <v>506</v>
      </c>
      <c r="M12" s="61" t="s">
        <v>506</v>
      </c>
      <c r="N12" s="31" t="s">
        <v>23</v>
      </c>
      <c r="O12" s="12" t="s">
        <v>24</v>
      </c>
      <c r="P12" s="14" t="s">
        <v>25</v>
      </c>
      <c r="Q12" s="15" t="s">
        <v>26</v>
      </c>
    </row>
    <row r="13" customFormat="false" ht="33.75" hidden="false" customHeight="true" outlineLevel="0" collapsed="false">
      <c r="A13" s="57" t="s">
        <v>17</v>
      </c>
      <c r="B13" s="57" t="s">
        <v>86</v>
      </c>
      <c r="C13" s="57" t="s">
        <v>86</v>
      </c>
      <c r="D13" s="57"/>
      <c r="E13" s="57" t="s">
        <v>19</v>
      </c>
      <c r="F13" s="57" t="s">
        <v>408</v>
      </c>
      <c r="G13" s="57" t="n">
        <v>0.5</v>
      </c>
      <c r="H13" s="57"/>
      <c r="I13" s="57" t="n">
        <v>1512180103</v>
      </c>
      <c r="J13" s="57" t="s">
        <v>504</v>
      </c>
      <c r="K13" s="57" t="n">
        <v>2</v>
      </c>
      <c r="L13" s="61" t="s">
        <v>507</v>
      </c>
      <c r="M13" s="61" t="s">
        <v>507</v>
      </c>
      <c r="N13" s="31" t="s">
        <v>23</v>
      </c>
      <c r="O13" s="12" t="s">
        <v>24</v>
      </c>
      <c r="P13" s="14" t="s">
        <v>25</v>
      </c>
      <c r="Q13" s="15" t="s">
        <v>26</v>
      </c>
    </row>
    <row r="14" customFormat="false" ht="22.5" hidden="false" customHeight="true" outlineLevel="0" collapsed="false">
      <c r="A14" s="57" t="s">
        <v>17</v>
      </c>
      <c r="B14" s="57" t="s">
        <v>27</v>
      </c>
      <c r="C14" s="57" t="s">
        <v>27</v>
      </c>
      <c r="D14" s="57"/>
      <c r="E14" s="57" t="s">
        <v>28</v>
      </c>
      <c r="F14" s="57" t="s">
        <v>29</v>
      </c>
      <c r="G14" s="57" t="n">
        <v>0.5</v>
      </c>
      <c r="H14" s="57"/>
      <c r="I14" s="57" t="n">
        <v>1512180103</v>
      </c>
      <c r="J14" s="57" t="s">
        <v>504</v>
      </c>
      <c r="K14" s="57" t="n">
        <v>1</v>
      </c>
      <c r="L14" s="58" t="s">
        <v>31</v>
      </c>
      <c r="M14" s="58" t="s">
        <v>31</v>
      </c>
      <c r="N14" s="31" t="s">
        <v>23</v>
      </c>
      <c r="O14" s="12" t="s">
        <v>24</v>
      </c>
      <c r="P14" s="14" t="s">
        <v>25</v>
      </c>
      <c r="Q14" s="15" t="s">
        <v>26</v>
      </c>
    </row>
    <row r="15" customFormat="false" ht="22.5" hidden="false" customHeight="true" outlineLevel="0" collapsed="false">
      <c r="A15" s="57" t="s">
        <v>17</v>
      </c>
      <c r="B15" s="57" t="s">
        <v>27</v>
      </c>
      <c r="C15" s="57" t="s">
        <v>27</v>
      </c>
      <c r="D15" s="57"/>
      <c r="E15" s="57" t="s">
        <v>28</v>
      </c>
      <c r="F15" s="57" t="s">
        <v>29</v>
      </c>
      <c r="G15" s="57" t="n">
        <v>0.5</v>
      </c>
      <c r="H15" s="57"/>
      <c r="I15" s="57" t="n">
        <v>1512180103</v>
      </c>
      <c r="J15" s="57" t="s">
        <v>504</v>
      </c>
      <c r="K15" s="57" t="n">
        <v>1</v>
      </c>
      <c r="L15" s="57" t="s">
        <v>32</v>
      </c>
      <c r="M15" s="57" t="s">
        <v>32</v>
      </c>
      <c r="N15" s="31" t="s">
        <v>23</v>
      </c>
      <c r="O15" s="12" t="s">
        <v>24</v>
      </c>
      <c r="P15" s="14" t="s">
        <v>25</v>
      </c>
      <c r="Q15" s="15" t="s">
        <v>26</v>
      </c>
    </row>
    <row r="16" customFormat="false" ht="13.5" hidden="false" customHeight="true" outlineLevel="0" collapsed="false">
      <c r="A16" s="57" t="s">
        <v>17</v>
      </c>
      <c r="B16" s="57" t="s">
        <v>18</v>
      </c>
      <c r="C16" s="57" t="s">
        <v>18</v>
      </c>
      <c r="D16" s="57"/>
      <c r="E16" s="57" t="s">
        <v>19</v>
      </c>
      <c r="F16" s="57" t="s">
        <v>408</v>
      </c>
      <c r="G16" s="57" t="n">
        <v>0.1</v>
      </c>
      <c r="H16" s="57"/>
      <c r="I16" s="57" t="n">
        <v>1512180608</v>
      </c>
      <c r="J16" s="57" t="s">
        <v>508</v>
      </c>
      <c r="K16" s="57" t="n">
        <v>2</v>
      </c>
      <c r="L16" s="58" t="s">
        <v>509</v>
      </c>
      <c r="M16" s="58" t="s">
        <v>509</v>
      </c>
      <c r="N16" s="31" t="s">
        <v>23</v>
      </c>
      <c r="O16" s="12" t="s">
        <v>24</v>
      </c>
      <c r="P16" s="14" t="s">
        <v>25</v>
      </c>
      <c r="Q16" s="15" t="s">
        <v>26</v>
      </c>
    </row>
    <row r="17" customFormat="false" ht="13.5" hidden="false" customHeight="true" outlineLevel="0" collapsed="false">
      <c r="A17" s="57" t="s">
        <v>17</v>
      </c>
      <c r="B17" s="57" t="s">
        <v>18</v>
      </c>
      <c r="C17" s="57" t="s">
        <v>18</v>
      </c>
      <c r="D17" s="57"/>
      <c r="E17" s="57" t="s">
        <v>19</v>
      </c>
      <c r="F17" s="57" t="s">
        <v>408</v>
      </c>
      <c r="G17" s="57" t="n">
        <v>0.1</v>
      </c>
      <c r="H17" s="57"/>
      <c r="I17" s="57" t="n">
        <v>1512180608</v>
      </c>
      <c r="J17" s="57" t="s">
        <v>508</v>
      </c>
      <c r="K17" s="57" t="n">
        <v>2</v>
      </c>
      <c r="L17" s="58" t="s">
        <v>510</v>
      </c>
      <c r="M17" s="58" t="s">
        <v>510</v>
      </c>
      <c r="N17" s="31" t="s">
        <v>23</v>
      </c>
      <c r="O17" s="12" t="s">
        <v>24</v>
      </c>
      <c r="P17" s="14" t="s">
        <v>25</v>
      </c>
      <c r="Q17" s="15" t="s">
        <v>26</v>
      </c>
    </row>
    <row r="18" customFormat="false" ht="13.5" hidden="false" customHeight="true" outlineLevel="0" collapsed="false">
      <c r="A18" s="57" t="s">
        <v>17</v>
      </c>
      <c r="B18" s="57" t="s">
        <v>18</v>
      </c>
      <c r="C18" s="57" t="s">
        <v>18</v>
      </c>
      <c r="D18" s="57"/>
      <c r="E18" s="57" t="s">
        <v>19</v>
      </c>
      <c r="F18" s="57" t="s">
        <v>408</v>
      </c>
      <c r="G18" s="57" t="n">
        <v>0.1</v>
      </c>
      <c r="H18" s="57"/>
      <c r="I18" s="57" t="n">
        <v>1512180608</v>
      </c>
      <c r="J18" s="57" t="s">
        <v>508</v>
      </c>
      <c r="K18" s="57" t="n">
        <v>2</v>
      </c>
      <c r="L18" s="58" t="s">
        <v>234</v>
      </c>
      <c r="M18" s="58" t="s">
        <v>234</v>
      </c>
      <c r="N18" s="31" t="s">
        <v>23</v>
      </c>
      <c r="O18" s="12" t="s">
        <v>24</v>
      </c>
      <c r="P18" s="14" t="s">
        <v>25</v>
      </c>
      <c r="Q18" s="15" t="s">
        <v>26</v>
      </c>
    </row>
    <row r="19" customFormat="false" ht="13.5" hidden="false" customHeight="true" outlineLevel="0" collapsed="false">
      <c r="A19" s="57" t="s">
        <v>17</v>
      </c>
      <c r="B19" s="57" t="s">
        <v>18</v>
      </c>
      <c r="C19" s="57" t="s">
        <v>18</v>
      </c>
      <c r="D19" s="57"/>
      <c r="E19" s="57" t="s">
        <v>19</v>
      </c>
      <c r="F19" s="57" t="s">
        <v>408</v>
      </c>
      <c r="G19" s="57" t="n">
        <v>0.1</v>
      </c>
      <c r="H19" s="57"/>
      <c r="I19" s="57" t="n">
        <v>1512180608</v>
      </c>
      <c r="J19" s="57" t="s">
        <v>508</v>
      </c>
      <c r="K19" s="57" t="n">
        <v>2</v>
      </c>
      <c r="L19" s="58" t="s">
        <v>511</v>
      </c>
      <c r="M19" s="58" t="s">
        <v>511</v>
      </c>
      <c r="N19" s="31" t="s">
        <v>23</v>
      </c>
      <c r="O19" s="12" t="s">
        <v>24</v>
      </c>
      <c r="P19" s="14" t="s">
        <v>25</v>
      </c>
      <c r="Q19" s="15" t="s">
        <v>26</v>
      </c>
    </row>
    <row r="20" customFormat="false" ht="13.5" hidden="false" customHeight="true" outlineLevel="0" collapsed="false">
      <c r="A20" s="57" t="s">
        <v>17</v>
      </c>
      <c r="B20" s="57" t="s">
        <v>18</v>
      </c>
      <c r="C20" s="57" t="s">
        <v>18</v>
      </c>
      <c r="D20" s="57"/>
      <c r="E20" s="57" t="s">
        <v>19</v>
      </c>
      <c r="F20" s="57" t="s">
        <v>408</v>
      </c>
      <c r="G20" s="57" t="n">
        <v>0.1</v>
      </c>
      <c r="H20" s="57"/>
      <c r="I20" s="57" t="n">
        <v>1512180608</v>
      </c>
      <c r="J20" s="57" t="s">
        <v>508</v>
      </c>
      <c r="K20" s="57" t="n">
        <v>2</v>
      </c>
      <c r="L20" s="58" t="s">
        <v>512</v>
      </c>
      <c r="M20" s="58" t="s">
        <v>512</v>
      </c>
      <c r="N20" s="31" t="s">
        <v>23</v>
      </c>
      <c r="O20" s="12" t="s">
        <v>24</v>
      </c>
      <c r="P20" s="14" t="s">
        <v>25</v>
      </c>
      <c r="Q20" s="15" t="s">
        <v>26</v>
      </c>
    </row>
    <row r="21" customFormat="false" ht="33.75" hidden="false" customHeight="true" outlineLevel="0" collapsed="false">
      <c r="A21" s="57" t="s">
        <v>17</v>
      </c>
      <c r="B21" s="57" t="s">
        <v>18</v>
      </c>
      <c r="C21" s="57" t="s">
        <v>18</v>
      </c>
      <c r="D21" s="57"/>
      <c r="E21" s="57" t="s">
        <v>19</v>
      </c>
      <c r="F21" s="57" t="s">
        <v>408</v>
      </c>
      <c r="G21" s="57" t="n">
        <v>0.1</v>
      </c>
      <c r="H21" s="57"/>
      <c r="I21" s="57" t="n">
        <v>1512180608</v>
      </c>
      <c r="J21" s="57" t="s">
        <v>508</v>
      </c>
      <c r="K21" s="57" t="n">
        <v>2</v>
      </c>
      <c r="L21" s="58" t="s">
        <v>513</v>
      </c>
      <c r="M21" s="58" t="s">
        <v>513</v>
      </c>
      <c r="N21" s="31" t="s">
        <v>23</v>
      </c>
      <c r="O21" s="12" t="s">
        <v>24</v>
      </c>
      <c r="P21" s="14" t="s">
        <v>25</v>
      </c>
      <c r="Q21" s="15" t="s">
        <v>26</v>
      </c>
    </row>
    <row r="22" customFormat="false" ht="22.5" hidden="false" customHeight="true" outlineLevel="0" collapsed="false">
      <c r="A22" s="57" t="s">
        <v>17</v>
      </c>
      <c r="B22" s="57" t="s">
        <v>27</v>
      </c>
      <c r="C22" s="57" t="s">
        <v>27</v>
      </c>
      <c r="D22" s="57"/>
      <c r="E22" s="57" t="s">
        <v>28</v>
      </c>
      <c r="F22" s="57" t="s">
        <v>29</v>
      </c>
      <c r="G22" s="57" t="n">
        <v>0.5</v>
      </c>
      <c r="H22" s="57"/>
      <c r="I22" s="57" t="n">
        <v>1512180608</v>
      </c>
      <c r="J22" s="57" t="s">
        <v>508</v>
      </c>
      <c r="K22" s="57" t="n">
        <v>1</v>
      </c>
      <c r="L22" s="58" t="s">
        <v>31</v>
      </c>
      <c r="M22" s="58" t="s">
        <v>31</v>
      </c>
      <c r="N22" s="31" t="s">
        <v>23</v>
      </c>
      <c r="O22" s="12" t="s">
        <v>24</v>
      </c>
      <c r="P22" s="14" t="s">
        <v>25</v>
      </c>
      <c r="Q22" s="15" t="s">
        <v>26</v>
      </c>
    </row>
    <row r="23" customFormat="false" ht="22.5" hidden="false" customHeight="true" outlineLevel="0" collapsed="false">
      <c r="A23" s="57" t="s">
        <v>17</v>
      </c>
      <c r="B23" s="57" t="s">
        <v>27</v>
      </c>
      <c r="C23" s="57" t="s">
        <v>27</v>
      </c>
      <c r="D23" s="57"/>
      <c r="E23" s="57" t="s">
        <v>28</v>
      </c>
      <c r="F23" s="57" t="s">
        <v>29</v>
      </c>
      <c r="G23" s="57" t="n">
        <v>0.5</v>
      </c>
      <c r="H23" s="57"/>
      <c r="I23" s="57" t="n">
        <v>1512180419</v>
      </c>
      <c r="J23" s="57" t="s">
        <v>514</v>
      </c>
      <c r="K23" s="57" t="n">
        <v>1</v>
      </c>
      <c r="L23" s="58" t="s">
        <v>31</v>
      </c>
      <c r="M23" s="58" t="s">
        <v>31</v>
      </c>
      <c r="N23" s="31" t="s">
        <v>23</v>
      </c>
      <c r="O23" s="12" t="s">
        <v>24</v>
      </c>
      <c r="P23" s="14" t="s">
        <v>25</v>
      </c>
      <c r="Q23" s="15" t="s">
        <v>26</v>
      </c>
    </row>
    <row r="24" customFormat="false" ht="22.5" hidden="false" customHeight="true" outlineLevel="0" collapsed="false">
      <c r="A24" s="57" t="s">
        <v>17</v>
      </c>
      <c r="B24" s="57" t="s">
        <v>27</v>
      </c>
      <c r="C24" s="57" t="s">
        <v>27</v>
      </c>
      <c r="D24" s="57"/>
      <c r="E24" s="57" t="s">
        <v>28</v>
      </c>
      <c r="F24" s="57" t="s">
        <v>29</v>
      </c>
      <c r="G24" s="57" t="n">
        <v>0.5</v>
      </c>
      <c r="H24" s="57"/>
      <c r="I24" s="57" t="n">
        <v>1512180419</v>
      </c>
      <c r="J24" s="57" t="s">
        <v>514</v>
      </c>
      <c r="K24" s="57" t="n">
        <v>1</v>
      </c>
      <c r="L24" s="57" t="s">
        <v>32</v>
      </c>
      <c r="M24" s="57" t="s">
        <v>32</v>
      </c>
      <c r="N24" s="31" t="s">
        <v>23</v>
      </c>
      <c r="O24" s="12" t="s">
        <v>24</v>
      </c>
      <c r="P24" s="14" t="s">
        <v>25</v>
      </c>
      <c r="Q24" s="15" t="s">
        <v>26</v>
      </c>
    </row>
    <row r="25" customFormat="false" ht="13.5" hidden="false" customHeight="true" outlineLevel="0" collapsed="false">
      <c r="A25" s="57" t="s">
        <v>17</v>
      </c>
      <c r="B25" s="57" t="s">
        <v>18</v>
      </c>
      <c r="C25" s="57" t="s">
        <v>18</v>
      </c>
      <c r="D25" s="57"/>
      <c r="E25" s="57" t="s">
        <v>19</v>
      </c>
      <c r="F25" s="57" t="s">
        <v>408</v>
      </c>
      <c r="G25" s="57" t="n">
        <v>0.1</v>
      </c>
      <c r="H25" s="57"/>
      <c r="I25" s="57" t="n">
        <v>1512180419</v>
      </c>
      <c r="J25" s="57" t="s">
        <v>514</v>
      </c>
      <c r="K25" s="57" t="n">
        <v>2</v>
      </c>
      <c r="L25" s="58" t="s">
        <v>515</v>
      </c>
      <c r="M25" s="58" t="s">
        <v>515</v>
      </c>
      <c r="N25" s="31" t="s">
        <v>23</v>
      </c>
      <c r="O25" s="12" t="s">
        <v>24</v>
      </c>
      <c r="P25" s="14" t="s">
        <v>25</v>
      </c>
      <c r="Q25" s="15" t="s">
        <v>26</v>
      </c>
    </row>
    <row r="26" customFormat="false" ht="22.5" hidden="false" customHeight="true" outlineLevel="0" collapsed="false">
      <c r="A26" s="57" t="s">
        <v>17</v>
      </c>
      <c r="B26" s="57" t="s">
        <v>18</v>
      </c>
      <c r="C26" s="57" t="s">
        <v>18</v>
      </c>
      <c r="D26" s="57"/>
      <c r="E26" s="57" t="s">
        <v>19</v>
      </c>
      <c r="F26" s="57" t="s">
        <v>408</v>
      </c>
      <c r="G26" s="57" t="n">
        <v>0.1</v>
      </c>
      <c r="H26" s="57"/>
      <c r="I26" s="57" t="n">
        <v>1512180419</v>
      </c>
      <c r="J26" s="57" t="s">
        <v>514</v>
      </c>
      <c r="K26" s="57" t="n">
        <v>2</v>
      </c>
      <c r="L26" s="58" t="s">
        <v>516</v>
      </c>
      <c r="M26" s="58" t="s">
        <v>516</v>
      </c>
      <c r="N26" s="31" t="s">
        <v>23</v>
      </c>
      <c r="O26" s="12" t="s">
        <v>24</v>
      </c>
      <c r="P26" s="14" t="s">
        <v>25</v>
      </c>
      <c r="Q26" s="15" t="s">
        <v>26</v>
      </c>
    </row>
    <row r="27" customFormat="false" ht="22.5" hidden="false" customHeight="true" outlineLevel="0" collapsed="false">
      <c r="A27" s="57" t="s">
        <v>17</v>
      </c>
      <c r="B27" s="57" t="s">
        <v>39</v>
      </c>
      <c r="C27" s="57" t="s">
        <v>39</v>
      </c>
      <c r="D27" s="57"/>
      <c r="E27" s="57" t="s">
        <v>42</v>
      </c>
      <c r="F27" s="62" t="s">
        <v>119</v>
      </c>
      <c r="G27" s="57" t="n">
        <v>0.2</v>
      </c>
      <c r="H27" s="57"/>
      <c r="I27" s="57" t="n">
        <v>1512180419</v>
      </c>
      <c r="J27" s="57" t="s">
        <v>514</v>
      </c>
      <c r="K27" s="57" t="n">
        <v>2</v>
      </c>
      <c r="L27" s="61" t="s">
        <v>517</v>
      </c>
      <c r="M27" s="61" t="s">
        <v>517</v>
      </c>
      <c r="N27" s="31" t="s">
        <v>23</v>
      </c>
      <c r="O27" s="12" t="s">
        <v>24</v>
      </c>
      <c r="P27" s="14" t="s">
        <v>25</v>
      </c>
      <c r="Q27" s="15" t="s">
        <v>26</v>
      </c>
    </row>
    <row r="28" customFormat="false" ht="22.5" hidden="false" customHeight="true" outlineLevel="0" collapsed="false">
      <c r="A28" s="57" t="s">
        <v>17</v>
      </c>
      <c r="B28" s="57" t="s">
        <v>27</v>
      </c>
      <c r="C28" s="57" t="s">
        <v>27</v>
      </c>
      <c r="D28" s="57"/>
      <c r="E28" s="57" t="s">
        <v>28</v>
      </c>
      <c r="F28" s="57" t="s">
        <v>29</v>
      </c>
      <c r="G28" s="57" t="n">
        <v>1</v>
      </c>
      <c r="H28" s="57"/>
      <c r="I28" s="57" t="n">
        <v>1512180113</v>
      </c>
      <c r="J28" s="57" t="s">
        <v>518</v>
      </c>
      <c r="K28" s="57" t="n">
        <v>1</v>
      </c>
      <c r="L28" s="57" t="s">
        <v>519</v>
      </c>
      <c r="M28" s="57" t="s">
        <v>519</v>
      </c>
      <c r="N28" s="31" t="s">
        <v>23</v>
      </c>
      <c r="O28" s="12" t="s">
        <v>24</v>
      </c>
      <c r="P28" s="14" t="s">
        <v>25</v>
      </c>
      <c r="Q28" s="15" t="s">
        <v>26</v>
      </c>
    </row>
    <row r="29" customFormat="false" ht="22.5" hidden="false" customHeight="true" outlineLevel="0" collapsed="false">
      <c r="A29" s="57" t="s">
        <v>17</v>
      </c>
      <c r="B29" s="57" t="s">
        <v>27</v>
      </c>
      <c r="C29" s="57" t="s">
        <v>27</v>
      </c>
      <c r="D29" s="57"/>
      <c r="E29" s="57" t="s">
        <v>28</v>
      </c>
      <c r="F29" s="57" t="s">
        <v>29</v>
      </c>
      <c r="G29" s="57" t="n">
        <v>1</v>
      </c>
      <c r="H29" s="57"/>
      <c r="I29" s="57" t="n">
        <v>1512180113</v>
      </c>
      <c r="J29" s="57" t="s">
        <v>518</v>
      </c>
      <c r="K29" s="57" t="n">
        <v>1</v>
      </c>
      <c r="L29" s="57" t="s">
        <v>520</v>
      </c>
      <c r="M29" s="57" t="s">
        <v>520</v>
      </c>
      <c r="N29" s="31" t="s">
        <v>23</v>
      </c>
      <c r="O29" s="12" t="s">
        <v>24</v>
      </c>
      <c r="P29" s="14" t="s">
        <v>25</v>
      </c>
      <c r="Q29" s="15" t="s">
        <v>26</v>
      </c>
    </row>
    <row r="30" customFormat="false" ht="22.5" hidden="false" customHeight="true" outlineLevel="0" collapsed="false">
      <c r="A30" s="57" t="s">
        <v>17</v>
      </c>
      <c r="B30" s="57" t="s">
        <v>27</v>
      </c>
      <c r="C30" s="57" t="s">
        <v>27</v>
      </c>
      <c r="D30" s="57"/>
      <c r="E30" s="57" t="s">
        <v>28</v>
      </c>
      <c r="F30" s="57" t="s">
        <v>29</v>
      </c>
      <c r="G30" s="57" t="n">
        <v>0.5</v>
      </c>
      <c r="H30" s="57"/>
      <c r="I30" s="57" t="n">
        <v>1512180113</v>
      </c>
      <c r="J30" s="57" t="s">
        <v>518</v>
      </c>
      <c r="K30" s="57" t="n">
        <v>1</v>
      </c>
      <c r="L30" s="57" t="s">
        <v>32</v>
      </c>
      <c r="M30" s="57" t="s">
        <v>32</v>
      </c>
      <c r="N30" s="31" t="s">
        <v>23</v>
      </c>
      <c r="O30" s="12" t="s">
        <v>24</v>
      </c>
      <c r="P30" s="14" t="s">
        <v>25</v>
      </c>
      <c r="Q30" s="15" t="s">
        <v>26</v>
      </c>
    </row>
    <row r="31" customFormat="false" ht="22.5" hidden="false" customHeight="true" outlineLevel="0" collapsed="false">
      <c r="A31" s="57" t="s">
        <v>17</v>
      </c>
      <c r="B31" s="57" t="s">
        <v>27</v>
      </c>
      <c r="C31" s="57" t="s">
        <v>27</v>
      </c>
      <c r="D31" s="57"/>
      <c r="E31" s="57" t="s">
        <v>28</v>
      </c>
      <c r="F31" s="57" t="s">
        <v>29</v>
      </c>
      <c r="G31" s="57" t="n">
        <v>0.5</v>
      </c>
      <c r="H31" s="57"/>
      <c r="I31" s="57" t="n">
        <v>1512180113</v>
      </c>
      <c r="J31" s="57" t="s">
        <v>518</v>
      </c>
      <c r="K31" s="57" t="n">
        <v>1</v>
      </c>
      <c r="L31" s="58" t="s">
        <v>31</v>
      </c>
      <c r="M31" s="58" t="s">
        <v>31</v>
      </c>
      <c r="N31" s="31" t="s">
        <v>23</v>
      </c>
      <c r="O31" s="12" t="s">
        <v>24</v>
      </c>
      <c r="P31" s="14" t="s">
        <v>25</v>
      </c>
      <c r="Q31" s="15" t="s">
        <v>26</v>
      </c>
    </row>
    <row r="32" customFormat="false" ht="22.5" hidden="false" customHeight="true" outlineLevel="0" collapsed="false">
      <c r="A32" s="57" t="s">
        <v>17</v>
      </c>
      <c r="B32" s="57" t="s">
        <v>39</v>
      </c>
      <c r="C32" s="57" t="s">
        <v>39</v>
      </c>
      <c r="D32" s="57"/>
      <c r="E32" s="57" t="s">
        <v>42</v>
      </c>
      <c r="F32" s="57" t="s">
        <v>40</v>
      </c>
      <c r="G32" s="57" t="n">
        <v>0.5</v>
      </c>
      <c r="H32" s="57"/>
      <c r="I32" s="57" t="n">
        <v>1512180128</v>
      </c>
      <c r="J32" s="57" t="s">
        <v>521</v>
      </c>
      <c r="K32" s="57" t="n">
        <v>1</v>
      </c>
      <c r="L32" s="61" t="s">
        <v>522</v>
      </c>
      <c r="M32" s="61" t="s">
        <v>523</v>
      </c>
      <c r="N32" s="31" t="s">
        <v>23</v>
      </c>
      <c r="O32" s="12" t="s">
        <v>24</v>
      </c>
      <c r="P32" s="14" t="s">
        <v>25</v>
      </c>
      <c r="Q32" s="15" t="s">
        <v>26</v>
      </c>
    </row>
    <row r="33" customFormat="false" ht="22.5" hidden="false" customHeight="true" outlineLevel="0" collapsed="false">
      <c r="A33" s="57" t="s">
        <v>17</v>
      </c>
      <c r="B33" s="57" t="s">
        <v>39</v>
      </c>
      <c r="C33" s="57" t="s">
        <v>39</v>
      </c>
      <c r="D33" s="57"/>
      <c r="E33" s="57" t="s">
        <v>19</v>
      </c>
      <c r="F33" s="57" t="s">
        <v>43</v>
      </c>
      <c r="G33" s="57" t="n">
        <v>1</v>
      </c>
      <c r="H33" s="57"/>
      <c r="I33" s="57" t="n">
        <v>1512180128</v>
      </c>
      <c r="J33" s="57" t="s">
        <v>521</v>
      </c>
      <c r="K33" s="57" t="n">
        <v>1</v>
      </c>
      <c r="L33" s="59" t="s">
        <v>524</v>
      </c>
      <c r="M33" s="59" t="s">
        <v>524</v>
      </c>
      <c r="N33" s="31" t="s">
        <v>23</v>
      </c>
      <c r="O33" s="12" t="s">
        <v>24</v>
      </c>
      <c r="P33" s="14" t="s">
        <v>25</v>
      </c>
      <c r="Q33" s="15" t="s">
        <v>26</v>
      </c>
    </row>
    <row r="34" customFormat="false" ht="13.5" hidden="false" customHeight="true" outlineLevel="0" collapsed="false">
      <c r="A34" s="57" t="s">
        <v>17</v>
      </c>
      <c r="B34" s="57" t="s">
        <v>39</v>
      </c>
      <c r="C34" s="57" t="s">
        <v>39</v>
      </c>
      <c r="D34" s="57"/>
      <c r="E34" s="57" t="s">
        <v>19</v>
      </c>
      <c r="F34" s="57" t="s">
        <v>43</v>
      </c>
      <c r="G34" s="57" t="n">
        <v>1</v>
      </c>
      <c r="H34" s="57"/>
      <c r="I34" s="57" t="n">
        <v>1512180128</v>
      </c>
      <c r="J34" s="57" t="s">
        <v>521</v>
      </c>
      <c r="K34" s="57" t="n">
        <v>1</v>
      </c>
      <c r="L34" s="59" t="s">
        <v>525</v>
      </c>
      <c r="M34" s="59" t="s">
        <v>526</v>
      </c>
      <c r="N34" s="31" t="s">
        <v>23</v>
      </c>
      <c r="O34" s="12" t="s">
        <v>24</v>
      </c>
      <c r="P34" s="14" t="s">
        <v>25</v>
      </c>
      <c r="Q34" s="15" t="s">
        <v>26</v>
      </c>
    </row>
    <row r="35" customFormat="false" ht="22.5" hidden="false" customHeight="true" outlineLevel="0" collapsed="false">
      <c r="A35" s="57" t="s">
        <v>17</v>
      </c>
      <c r="B35" s="57" t="s">
        <v>39</v>
      </c>
      <c r="C35" s="57" t="s">
        <v>39</v>
      </c>
      <c r="D35" s="57"/>
      <c r="E35" s="57" t="s">
        <v>19</v>
      </c>
      <c r="F35" s="57" t="s">
        <v>43</v>
      </c>
      <c r="G35" s="57" t="n">
        <v>1</v>
      </c>
      <c r="H35" s="57"/>
      <c r="I35" s="57" t="n">
        <v>1512180128</v>
      </c>
      <c r="J35" s="57" t="s">
        <v>521</v>
      </c>
      <c r="K35" s="57" t="n">
        <v>1</v>
      </c>
      <c r="L35" s="59" t="s">
        <v>527</v>
      </c>
      <c r="M35" s="59" t="s">
        <v>528</v>
      </c>
      <c r="N35" s="31" t="s">
        <v>23</v>
      </c>
      <c r="O35" s="12" t="s">
        <v>24</v>
      </c>
      <c r="P35" s="14" t="s">
        <v>25</v>
      </c>
      <c r="Q35" s="15" t="s">
        <v>26</v>
      </c>
    </row>
    <row r="36" customFormat="false" ht="22.5" hidden="false" customHeight="true" outlineLevel="0" collapsed="false">
      <c r="A36" s="57" t="s">
        <v>17</v>
      </c>
      <c r="B36" s="57" t="s">
        <v>39</v>
      </c>
      <c r="C36" s="57" t="s">
        <v>39</v>
      </c>
      <c r="D36" s="57"/>
      <c r="E36" s="57" t="s">
        <v>19</v>
      </c>
      <c r="F36" s="57" t="s">
        <v>40</v>
      </c>
      <c r="G36" s="57" t="n">
        <v>1.5</v>
      </c>
      <c r="H36" s="57"/>
      <c r="I36" s="57" t="n">
        <v>1512180128</v>
      </c>
      <c r="J36" s="57" t="s">
        <v>521</v>
      </c>
      <c r="K36" s="57" t="n">
        <v>2</v>
      </c>
      <c r="L36" s="59" t="s">
        <v>529</v>
      </c>
      <c r="M36" s="59" t="s">
        <v>530</v>
      </c>
      <c r="N36" s="31" t="s">
        <v>23</v>
      </c>
      <c r="O36" s="12" t="s">
        <v>24</v>
      </c>
      <c r="P36" s="14" t="s">
        <v>25</v>
      </c>
      <c r="Q36" s="15" t="s">
        <v>26</v>
      </c>
    </row>
    <row r="37" customFormat="false" ht="13.5" hidden="false" customHeight="true" outlineLevel="0" collapsed="false">
      <c r="A37" s="57" t="s">
        <v>17</v>
      </c>
      <c r="B37" s="57" t="s">
        <v>48</v>
      </c>
      <c r="C37" s="57" t="s">
        <v>48</v>
      </c>
      <c r="D37" s="57"/>
      <c r="E37" s="57" t="s">
        <v>42</v>
      </c>
      <c r="F37" s="57" t="s">
        <v>408</v>
      </c>
      <c r="G37" s="57" t="n">
        <v>0.5</v>
      </c>
      <c r="H37" s="57"/>
      <c r="I37" s="57" t="n">
        <v>1512180128</v>
      </c>
      <c r="J37" s="57" t="s">
        <v>521</v>
      </c>
      <c r="K37" s="57" t="n">
        <v>2</v>
      </c>
      <c r="L37" s="59" t="s">
        <v>531</v>
      </c>
      <c r="M37" s="59" t="s">
        <v>531</v>
      </c>
      <c r="N37" s="31" t="s">
        <v>23</v>
      </c>
      <c r="O37" s="12" t="s">
        <v>24</v>
      </c>
      <c r="P37" s="14" t="s">
        <v>25</v>
      </c>
      <c r="Q37" s="15" t="s">
        <v>26</v>
      </c>
    </row>
    <row r="38" customFormat="false" ht="22.5" hidden="false" customHeight="true" outlineLevel="0" collapsed="false">
      <c r="A38" s="57" t="s">
        <v>17</v>
      </c>
      <c r="B38" s="57" t="s">
        <v>27</v>
      </c>
      <c r="C38" s="57" t="s">
        <v>27</v>
      </c>
      <c r="D38" s="57"/>
      <c r="E38" s="57" t="s">
        <v>28</v>
      </c>
      <c r="F38" s="57" t="s">
        <v>29</v>
      </c>
      <c r="G38" s="57" t="n">
        <v>0.5</v>
      </c>
      <c r="H38" s="57"/>
      <c r="I38" s="57" t="n">
        <v>1512180128</v>
      </c>
      <c r="J38" s="57" t="s">
        <v>521</v>
      </c>
      <c r="K38" s="57" t="n">
        <v>1</v>
      </c>
      <c r="L38" s="58" t="s">
        <v>31</v>
      </c>
      <c r="M38" s="58" t="s">
        <v>31</v>
      </c>
      <c r="N38" s="31" t="s">
        <v>23</v>
      </c>
      <c r="O38" s="12" t="s">
        <v>24</v>
      </c>
      <c r="P38" s="14" t="s">
        <v>25</v>
      </c>
      <c r="Q38" s="15" t="s">
        <v>26</v>
      </c>
    </row>
    <row r="39" customFormat="false" ht="22.5" hidden="false" customHeight="true" outlineLevel="0" collapsed="false">
      <c r="A39" s="57" t="s">
        <v>17</v>
      </c>
      <c r="B39" s="57" t="s">
        <v>27</v>
      </c>
      <c r="C39" s="57" t="s">
        <v>27</v>
      </c>
      <c r="D39" s="57"/>
      <c r="E39" s="57" t="s">
        <v>28</v>
      </c>
      <c r="F39" s="57" t="s">
        <v>29</v>
      </c>
      <c r="G39" s="57" t="n">
        <v>0.5</v>
      </c>
      <c r="H39" s="57"/>
      <c r="I39" s="57" t="n">
        <v>1512180128</v>
      </c>
      <c r="J39" s="57" t="s">
        <v>521</v>
      </c>
      <c r="K39" s="57" t="n">
        <v>1</v>
      </c>
      <c r="L39" s="57" t="s">
        <v>32</v>
      </c>
      <c r="M39" s="57" t="s">
        <v>32</v>
      </c>
      <c r="N39" s="31" t="s">
        <v>23</v>
      </c>
      <c r="O39" s="12" t="s">
        <v>24</v>
      </c>
      <c r="P39" s="14" t="s">
        <v>25</v>
      </c>
      <c r="Q39" s="15" t="s">
        <v>26</v>
      </c>
    </row>
    <row r="40" customFormat="false" ht="22.5" hidden="false" customHeight="true" outlineLevel="0" collapsed="false">
      <c r="A40" s="57" t="s">
        <v>17</v>
      </c>
      <c r="B40" s="57" t="s">
        <v>27</v>
      </c>
      <c r="C40" s="57" t="s">
        <v>27</v>
      </c>
      <c r="D40" s="57"/>
      <c r="E40" s="57"/>
      <c r="F40" s="57"/>
      <c r="G40" s="57" t="n">
        <v>0.5</v>
      </c>
      <c r="H40" s="57"/>
      <c r="I40" s="57" t="n">
        <v>1512180128</v>
      </c>
      <c r="J40" s="57" t="s">
        <v>521</v>
      </c>
      <c r="K40" s="57" t="n">
        <v>1</v>
      </c>
      <c r="L40" s="57" t="s">
        <v>532</v>
      </c>
      <c r="M40" s="57" t="s">
        <v>533</v>
      </c>
      <c r="N40" s="31" t="s">
        <v>23</v>
      </c>
      <c r="O40" s="12" t="s">
        <v>24</v>
      </c>
      <c r="P40" s="14" t="s">
        <v>25</v>
      </c>
      <c r="Q40" s="15" t="s">
        <v>26</v>
      </c>
    </row>
    <row r="41" customFormat="false" ht="22.5" hidden="false" customHeight="true" outlineLevel="0" collapsed="false">
      <c r="A41" s="57" t="s">
        <v>17</v>
      </c>
      <c r="B41" s="57" t="s">
        <v>27</v>
      </c>
      <c r="C41" s="57" t="s">
        <v>27</v>
      </c>
      <c r="D41" s="57"/>
      <c r="E41" s="57" t="s">
        <v>28</v>
      </c>
      <c r="F41" s="57" t="s">
        <v>29</v>
      </c>
      <c r="G41" s="57" t="n">
        <v>0.5</v>
      </c>
      <c r="H41" s="57"/>
      <c r="I41" s="57" t="n">
        <v>1512180431</v>
      </c>
      <c r="J41" s="57" t="s">
        <v>534</v>
      </c>
      <c r="K41" s="57" t="n">
        <v>1</v>
      </c>
      <c r="L41" s="57" t="s">
        <v>32</v>
      </c>
      <c r="M41" s="57" t="s">
        <v>32</v>
      </c>
      <c r="N41" s="31" t="s">
        <v>23</v>
      </c>
      <c r="O41" s="12" t="s">
        <v>24</v>
      </c>
      <c r="P41" s="14" t="s">
        <v>25</v>
      </c>
      <c r="Q41" s="15" t="s">
        <v>26</v>
      </c>
    </row>
    <row r="42" customFormat="false" ht="22.5" hidden="false" customHeight="true" outlineLevel="0" collapsed="false">
      <c r="A42" s="57" t="s">
        <v>17</v>
      </c>
      <c r="B42" s="57" t="s">
        <v>27</v>
      </c>
      <c r="C42" s="57" t="s">
        <v>27</v>
      </c>
      <c r="D42" s="57"/>
      <c r="E42" s="57" t="s">
        <v>28</v>
      </c>
      <c r="F42" s="57" t="s">
        <v>29</v>
      </c>
      <c r="G42" s="57" t="n">
        <v>0.5</v>
      </c>
      <c r="H42" s="57"/>
      <c r="I42" s="57" t="n">
        <v>1512180431</v>
      </c>
      <c r="J42" s="57" t="s">
        <v>534</v>
      </c>
      <c r="K42" s="57" t="n">
        <v>1</v>
      </c>
      <c r="L42" s="58" t="s">
        <v>31</v>
      </c>
      <c r="M42" s="58" t="s">
        <v>31</v>
      </c>
      <c r="N42" s="31" t="s">
        <v>23</v>
      </c>
      <c r="O42" s="12" t="s">
        <v>24</v>
      </c>
      <c r="P42" s="14" t="s">
        <v>25</v>
      </c>
      <c r="Q42" s="15" t="s">
        <v>26</v>
      </c>
    </row>
    <row r="43" customFormat="false" ht="13.5" hidden="false" customHeight="true" outlineLevel="0" collapsed="false">
      <c r="A43" s="57" t="s">
        <v>17</v>
      </c>
      <c r="B43" s="57" t="s">
        <v>48</v>
      </c>
      <c r="C43" s="57" t="s">
        <v>48</v>
      </c>
      <c r="D43" s="57"/>
      <c r="E43" s="57" t="s">
        <v>19</v>
      </c>
      <c r="F43" s="57" t="s">
        <v>408</v>
      </c>
      <c r="G43" s="57" t="n">
        <v>0.5</v>
      </c>
      <c r="H43" s="57"/>
      <c r="I43" s="57" t="n">
        <v>1512180431</v>
      </c>
      <c r="J43" s="57" t="s">
        <v>534</v>
      </c>
      <c r="K43" s="57" t="n">
        <v>2</v>
      </c>
      <c r="L43" s="61" t="s">
        <v>535</v>
      </c>
      <c r="M43" s="61" t="s">
        <v>535</v>
      </c>
      <c r="N43" s="31" t="s">
        <v>23</v>
      </c>
      <c r="O43" s="12" t="s">
        <v>24</v>
      </c>
      <c r="P43" s="14" t="s">
        <v>25</v>
      </c>
      <c r="Q43" s="15" t="s">
        <v>26</v>
      </c>
    </row>
    <row r="44" customFormat="false" ht="22.5" hidden="false" customHeight="true" outlineLevel="0" collapsed="false">
      <c r="A44" s="57" t="s">
        <v>17</v>
      </c>
      <c r="B44" s="57" t="s">
        <v>48</v>
      </c>
      <c r="C44" s="57" t="s">
        <v>48</v>
      </c>
      <c r="D44" s="57"/>
      <c r="E44" s="57" t="s">
        <v>19</v>
      </c>
      <c r="F44" s="57" t="s">
        <v>408</v>
      </c>
      <c r="G44" s="57" t="n">
        <v>1</v>
      </c>
      <c r="H44" s="57"/>
      <c r="I44" s="57" t="n">
        <v>1512180431</v>
      </c>
      <c r="J44" s="57" t="s">
        <v>534</v>
      </c>
      <c r="K44" s="57" t="n">
        <v>1</v>
      </c>
      <c r="L44" s="61" t="s">
        <v>536</v>
      </c>
      <c r="M44" s="61" t="s">
        <v>536</v>
      </c>
      <c r="N44" s="31" t="s">
        <v>23</v>
      </c>
      <c r="O44" s="12" t="s">
        <v>24</v>
      </c>
      <c r="P44" s="14" t="s">
        <v>25</v>
      </c>
      <c r="Q44" s="15" t="s">
        <v>26</v>
      </c>
    </row>
    <row r="45" customFormat="false" ht="22.5" hidden="false" customHeight="true" outlineLevel="0" collapsed="false">
      <c r="A45" s="57" t="s">
        <v>17</v>
      </c>
      <c r="B45" s="57" t="s">
        <v>48</v>
      </c>
      <c r="C45" s="57" t="s">
        <v>48</v>
      </c>
      <c r="D45" s="57"/>
      <c r="E45" s="57" t="s">
        <v>19</v>
      </c>
      <c r="F45" s="57" t="s">
        <v>408</v>
      </c>
      <c r="G45" s="57" t="n">
        <v>1</v>
      </c>
      <c r="H45" s="57"/>
      <c r="I45" s="57" t="n">
        <v>1512180431</v>
      </c>
      <c r="J45" s="57" t="s">
        <v>534</v>
      </c>
      <c r="K45" s="57" t="n">
        <v>1</v>
      </c>
      <c r="L45" s="61" t="s">
        <v>537</v>
      </c>
      <c r="M45" s="61" t="s">
        <v>537</v>
      </c>
      <c r="N45" s="31" t="s">
        <v>23</v>
      </c>
      <c r="O45" s="12" t="s">
        <v>24</v>
      </c>
      <c r="P45" s="14" t="s">
        <v>25</v>
      </c>
      <c r="Q45" s="15" t="s">
        <v>26</v>
      </c>
    </row>
    <row r="46" customFormat="false" ht="13.5" hidden="false" customHeight="true" outlineLevel="0" collapsed="false">
      <c r="A46" s="57" t="s">
        <v>17</v>
      </c>
      <c r="B46" s="57" t="s">
        <v>39</v>
      </c>
      <c r="C46" s="57" t="s">
        <v>39</v>
      </c>
      <c r="D46" s="57"/>
      <c r="E46" s="57" t="s">
        <v>42</v>
      </c>
      <c r="F46" s="57" t="s">
        <v>53</v>
      </c>
      <c r="G46" s="57" t="n">
        <v>1</v>
      </c>
      <c r="H46" s="57"/>
      <c r="I46" s="57" t="n">
        <v>1512180431</v>
      </c>
      <c r="J46" s="57" t="s">
        <v>534</v>
      </c>
      <c r="K46" s="57" t="n">
        <v>2</v>
      </c>
      <c r="L46" s="61" t="s">
        <v>538</v>
      </c>
      <c r="M46" s="61" t="s">
        <v>538</v>
      </c>
      <c r="N46" s="31" t="s">
        <v>23</v>
      </c>
      <c r="O46" s="12" t="s">
        <v>24</v>
      </c>
      <c r="P46" s="14" t="s">
        <v>25</v>
      </c>
      <c r="Q46" s="15" t="s">
        <v>26</v>
      </c>
    </row>
    <row r="47" customFormat="false" ht="22.5" hidden="false" customHeight="true" outlineLevel="0" collapsed="false">
      <c r="A47" s="57" t="s">
        <v>17</v>
      </c>
      <c r="B47" s="57" t="s">
        <v>48</v>
      </c>
      <c r="C47" s="57" t="s">
        <v>48</v>
      </c>
      <c r="D47" s="57"/>
      <c r="E47" s="57" t="s">
        <v>19</v>
      </c>
      <c r="F47" s="57" t="s">
        <v>408</v>
      </c>
      <c r="G47" s="57" t="n">
        <v>1</v>
      </c>
      <c r="H47" s="57"/>
      <c r="I47" s="57" t="n">
        <v>1512180119</v>
      </c>
      <c r="J47" s="57" t="s">
        <v>539</v>
      </c>
      <c r="K47" s="57" t="n">
        <v>2</v>
      </c>
      <c r="L47" s="61" t="s">
        <v>540</v>
      </c>
      <c r="M47" s="61" t="s">
        <v>540</v>
      </c>
      <c r="N47" s="31" t="s">
        <v>23</v>
      </c>
      <c r="O47" s="12" t="s">
        <v>24</v>
      </c>
      <c r="P47" s="14" t="s">
        <v>25</v>
      </c>
      <c r="Q47" s="15" t="s">
        <v>26</v>
      </c>
    </row>
    <row r="48" customFormat="false" ht="22.5" hidden="false" customHeight="true" outlineLevel="0" collapsed="false">
      <c r="A48" s="57" t="s">
        <v>17</v>
      </c>
      <c r="B48" s="57" t="s">
        <v>27</v>
      </c>
      <c r="C48" s="57" t="s">
        <v>27</v>
      </c>
      <c r="D48" s="57"/>
      <c r="E48" s="57" t="s">
        <v>28</v>
      </c>
      <c r="F48" s="57" t="s">
        <v>29</v>
      </c>
      <c r="G48" s="57" t="n">
        <v>0.5</v>
      </c>
      <c r="H48" s="57"/>
      <c r="I48" s="57" t="n">
        <v>1512180119</v>
      </c>
      <c r="J48" s="57" t="s">
        <v>539</v>
      </c>
      <c r="K48" s="57" t="n">
        <v>1</v>
      </c>
      <c r="L48" s="57" t="s">
        <v>32</v>
      </c>
      <c r="M48" s="57" t="s">
        <v>32</v>
      </c>
      <c r="N48" s="31" t="s">
        <v>23</v>
      </c>
      <c r="O48" s="12" t="s">
        <v>24</v>
      </c>
      <c r="P48" s="14" t="s">
        <v>25</v>
      </c>
      <c r="Q48" s="15" t="s">
        <v>26</v>
      </c>
    </row>
    <row r="49" customFormat="false" ht="22.5" hidden="false" customHeight="true" outlineLevel="0" collapsed="false">
      <c r="A49" s="57" t="s">
        <v>17</v>
      </c>
      <c r="B49" s="57" t="s">
        <v>39</v>
      </c>
      <c r="C49" s="57" t="s">
        <v>39</v>
      </c>
      <c r="D49" s="57"/>
      <c r="E49" s="57" t="s">
        <v>28</v>
      </c>
      <c r="F49" s="57" t="s">
        <v>43</v>
      </c>
      <c r="G49" s="57" t="n">
        <v>2</v>
      </c>
      <c r="H49" s="57"/>
      <c r="I49" s="57" t="n">
        <v>1512180119</v>
      </c>
      <c r="J49" s="57" t="s">
        <v>539</v>
      </c>
      <c r="K49" s="57" t="n">
        <v>1</v>
      </c>
      <c r="L49" s="61" t="s">
        <v>541</v>
      </c>
      <c r="M49" s="61" t="s">
        <v>541</v>
      </c>
      <c r="N49" s="31" t="s">
        <v>23</v>
      </c>
      <c r="O49" s="12" t="s">
        <v>24</v>
      </c>
      <c r="P49" s="14" t="s">
        <v>25</v>
      </c>
      <c r="Q49" s="15" t="s">
        <v>26</v>
      </c>
    </row>
    <row r="50" customFormat="false" ht="13.5" hidden="false" customHeight="true" outlineLevel="0" collapsed="false">
      <c r="A50" s="57" t="s">
        <v>17</v>
      </c>
      <c r="B50" s="57" t="s">
        <v>48</v>
      </c>
      <c r="C50" s="57" t="s">
        <v>48</v>
      </c>
      <c r="D50" s="57"/>
      <c r="E50" s="57" t="s">
        <v>42</v>
      </c>
      <c r="F50" s="57" t="s">
        <v>40</v>
      </c>
      <c r="G50" s="57" t="n">
        <v>0.5</v>
      </c>
      <c r="H50" s="57"/>
      <c r="I50" s="57" t="n">
        <v>1512180418</v>
      </c>
      <c r="J50" s="57" t="s">
        <v>542</v>
      </c>
      <c r="K50" s="57" t="n">
        <v>2</v>
      </c>
      <c r="L50" s="58" t="s">
        <v>543</v>
      </c>
      <c r="M50" s="58" t="s">
        <v>543</v>
      </c>
      <c r="N50" s="31" t="s">
        <v>23</v>
      </c>
      <c r="O50" s="12" t="s">
        <v>24</v>
      </c>
      <c r="P50" s="14" t="s">
        <v>25</v>
      </c>
      <c r="Q50" s="15" t="s">
        <v>26</v>
      </c>
    </row>
    <row r="51" customFormat="false" ht="13.5" hidden="false" customHeight="true" outlineLevel="0" collapsed="false">
      <c r="A51" s="57" t="s">
        <v>17</v>
      </c>
      <c r="B51" s="57" t="s">
        <v>48</v>
      </c>
      <c r="C51" s="57" t="s">
        <v>48</v>
      </c>
      <c r="D51" s="57"/>
      <c r="E51" s="57" t="s">
        <v>42</v>
      </c>
      <c r="F51" s="57" t="s">
        <v>408</v>
      </c>
      <c r="G51" s="57" t="n">
        <v>1</v>
      </c>
      <c r="H51" s="57"/>
      <c r="I51" s="57" t="n">
        <v>1512180418</v>
      </c>
      <c r="J51" s="57" t="s">
        <v>542</v>
      </c>
      <c r="K51" s="57" t="n">
        <v>2</v>
      </c>
      <c r="L51" s="58" t="s">
        <v>543</v>
      </c>
      <c r="M51" s="58" t="s">
        <v>543</v>
      </c>
      <c r="N51" s="31" t="s">
        <v>23</v>
      </c>
      <c r="O51" s="12" t="s">
        <v>24</v>
      </c>
      <c r="P51" s="14" t="s">
        <v>25</v>
      </c>
      <c r="Q51" s="15" t="s">
        <v>26</v>
      </c>
    </row>
    <row r="52" customFormat="false" ht="22.5" hidden="false" customHeight="true" outlineLevel="0" collapsed="false">
      <c r="A52" s="57" t="s">
        <v>17</v>
      </c>
      <c r="B52" s="57" t="s">
        <v>27</v>
      </c>
      <c r="C52" s="57" t="s">
        <v>27</v>
      </c>
      <c r="D52" s="57"/>
      <c r="E52" s="57" t="s">
        <v>28</v>
      </c>
      <c r="F52" s="57" t="s">
        <v>29</v>
      </c>
      <c r="G52" s="57" t="n">
        <v>0.5</v>
      </c>
      <c r="H52" s="57"/>
      <c r="I52" s="57" t="n">
        <v>1512180418</v>
      </c>
      <c r="J52" s="57" t="s">
        <v>542</v>
      </c>
      <c r="K52" s="57" t="n">
        <v>1</v>
      </c>
      <c r="L52" s="57" t="s">
        <v>32</v>
      </c>
      <c r="M52" s="57" t="s">
        <v>32</v>
      </c>
      <c r="N52" s="31" t="s">
        <v>23</v>
      </c>
      <c r="O52" s="12" t="s">
        <v>24</v>
      </c>
      <c r="P52" s="14" t="s">
        <v>25</v>
      </c>
      <c r="Q52" s="15" t="s">
        <v>26</v>
      </c>
    </row>
    <row r="53" customFormat="false" ht="22.5" hidden="false" customHeight="true" outlineLevel="0" collapsed="false">
      <c r="A53" s="57" t="s">
        <v>17</v>
      </c>
      <c r="B53" s="57" t="s">
        <v>27</v>
      </c>
      <c r="C53" s="57" t="s">
        <v>27</v>
      </c>
      <c r="D53" s="57"/>
      <c r="E53" s="57" t="s">
        <v>28</v>
      </c>
      <c r="F53" s="57" t="s">
        <v>29</v>
      </c>
      <c r="G53" s="57" t="n">
        <v>0.5</v>
      </c>
      <c r="H53" s="57"/>
      <c r="I53" s="57" t="n">
        <v>1512180418</v>
      </c>
      <c r="J53" s="57" t="s">
        <v>542</v>
      </c>
      <c r="K53" s="57" t="n">
        <v>1</v>
      </c>
      <c r="L53" s="58" t="s">
        <v>31</v>
      </c>
      <c r="M53" s="58" t="s">
        <v>31</v>
      </c>
      <c r="N53" s="31" t="s">
        <v>23</v>
      </c>
      <c r="O53" s="12" t="s">
        <v>24</v>
      </c>
      <c r="P53" s="14" t="s">
        <v>25</v>
      </c>
      <c r="Q53" s="15" t="s">
        <v>26</v>
      </c>
    </row>
    <row r="54" customFormat="false" ht="13.5" hidden="false" customHeight="true" outlineLevel="0" collapsed="false">
      <c r="A54" s="57" t="s">
        <v>17</v>
      </c>
      <c r="B54" s="57" t="s">
        <v>39</v>
      </c>
      <c r="C54" s="57" t="s">
        <v>39</v>
      </c>
      <c r="D54" s="57"/>
      <c r="E54" s="57" t="s">
        <v>42</v>
      </c>
      <c r="F54" s="57" t="s">
        <v>53</v>
      </c>
      <c r="G54" s="57" t="n">
        <v>1</v>
      </c>
      <c r="H54" s="57"/>
      <c r="I54" s="57" t="n">
        <v>1512180418</v>
      </c>
      <c r="J54" s="57" t="s">
        <v>542</v>
      </c>
      <c r="K54" s="57" t="n">
        <v>2</v>
      </c>
      <c r="L54" s="61" t="s">
        <v>538</v>
      </c>
      <c r="M54" s="61" t="s">
        <v>538</v>
      </c>
      <c r="N54" s="31" t="s">
        <v>23</v>
      </c>
      <c r="O54" s="12" t="s">
        <v>24</v>
      </c>
      <c r="P54" s="14" t="s">
        <v>25</v>
      </c>
      <c r="Q54" s="15" t="s">
        <v>26</v>
      </c>
    </row>
    <row r="55" customFormat="false" ht="22.5" hidden="false" customHeight="true" outlineLevel="0" collapsed="false">
      <c r="A55" s="57" t="s">
        <v>17</v>
      </c>
      <c r="B55" s="57" t="s">
        <v>48</v>
      </c>
      <c r="C55" s="57" t="s">
        <v>48</v>
      </c>
      <c r="D55" s="57"/>
      <c r="E55" s="57" t="s">
        <v>19</v>
      </c>
      <c r="F55" s="57" t="s">
        <v>408</v>
      </c>
      <c r="G55" s="57" t="n">
        <v>0.5</v>
      </c>
      <c r="H55" s="57"/>
      <c r="I55" s="57" t="n">
        <v>1512180415</v>
      </c>
      <c r="J55" s="58" t="s">
        <v>544</v>
      </c>
      <c r="K55" s="57" t="n">
        <v>2</v>
      </c>
      <c r="L55" s="59" t="s">
        <v>545</v>
      </c>
      <c r="M55" s="59" t="s">
        <v>545</v>
      </c>
      <c r="N55" s="31" t="s">
        <v>23</v>
      </c>
      <c r="O55" s="12" t="s">
        <v>24</v>
      </c>
      <c r="P55" s="14" t="s">
        <v>25</v>
      </c>
      <c r="Q55" s="15" t="s">
        <v>26</v>
      </c>
    </row>
    <row r="56" customFormat="false" ht="33.75" hidden="false" customHeight="true" outlineLevel="0" collapsed="false">
      <c r="A56" s="57" t="s">
        <v>17</v>
      </c>
      <c r="B56" s="57" t="s">
        <v>48</v>
      </c>
      <c r="C56" s="57" t="s">
        <v>48</v>
      </c>
      <c r="D56" s="57"/>
      <c r="E56" s="57" t="s">
        <v>19</v>
      </c>
      <c r="F56" s="57" t="s">
        <v>408</v>
      </c>
      <c r="G56" s="57" t="n">
        <v>1</v>
      </c>
      <c r="H56" s="57"/>
      <c r="I56" s="57" t="n">
        <v>1512180415</v>
      </c>
      <c r="J56" s="58" t="s">
        <v>544</v>
      </c>
      <c r="K56" s="57" t="n">
        <v>1</v>
      </c>
      <c r="L56" s="59" t="s">
        <v>546</v>
      </c>
      <c r="M56" s="59" t="s">
        <v>546</v>
      </c>
      <c r="N56" s="31" t="s">
        <v>23</v>
      </c>
      <c r="O56" s="12" t="s">
        <v>24</v>
      </c>
      <c r="P56" s="14" t="s">
        <v>25</v>
      </c>
      <c r="Q56" s="15" t="s">
        <v>26</v>
      </c>
    </row>
    <row r="57" customFormat="false" ht="22.5" hidden="false" customHeight="true" outlineLevel="0" collapsed="false">
      <c r="A57" s="57" t="s">
        <v>17</v>
      </c>
      <c r="B57" s="57" t="s">
        <v>27</v>
      </c>
      <c r="C57" s="57" t="s">
        <v>27</v>
      </c>
      <c r="D57" s="57"/>
      <c r="E57" s="57" t="s">
        <v>28</v>
      </c>
      <c r="F57" s="57" t="s">
        <v>29</v>
      </c>
      <c r="G57" s="57" t="n">
        <v>0.5</v>
      </c>
      <c r="H57" s="57"/>
      <c r="I57" s="57" t="n">
        <v>1512180415</v>
      </c>
      <c r="J57" s="58" t="s">
        <v>544</v>
      </c>
      <c r="K57" s="57" t="n">
        <v>1</v>
      </c>
      <c r="L57" s="57" t="s">
        <v>32</v>
      </c>
      <c r="M57" s="57" t="s">
        <v>32</v>
      </c>
      <c r="N57" s="31" t="s">
        <v>23</v>
      </c>
      <c r="O57" s="12" t="s">
        <v>24</v>
      </c>
      <c r="P57" s="14" t="s">
        <v>25</v>
      </c>
      <c r="Q57" s="15" t="s">
        <v>26</v>
      </c>
    </row>
    <row r="58" customFormat="false" ht="22.5" hidden="false" customHeight="true" outlineLevel="0" collapsed="false">
      <c r="A58" s="57" t="s">
        <v>17</v>
      </c>
      <c r="B58" s="57" t="s">
        <v>27</v>
      </c>
      <c r="C58" s="57" t="s">
        <v>27</v>
      </c>
      <c r="D58" s="57"/>
      <c r="E58" s="57" t="s">
        <v>28</v>
      </c>
      <c r="F58" s="57" t="s">
        <v>29</v>
      </c>
      <c r="G58" s="57" t="n">
        <v>0.5</v>
      </c>
      <c r="H58" s="57"/>
      <c r="I58" s="57" t="n">
        <v>1512180416</v>
      </c>
      <c r="J58" s="58" t="s">
        <v>544</v>
      </c>
      <c r="K58" s="57" t="n">
        <v>1</v>
      </c>
      <c r="L58" s="58" t="s">
        <v>31</v>
      </c>
      <c r="M58" s="58" t="s">
        <v>31</v>
      </c>
      <c r="N58" s="31" t="s">
        <v>23</v>
      </c>
      <c r="O58" s="12" t="s">
        <v>24</v>
      </c>
      <c r="P58" s="14" t="s">
        <v>25</v>
      </c>
      <c r="Q58" s="15" t="s">
        <v>26</v>
      </c>
    </row>
    <row r="59" customFormat="false" ht="22.5" hidden="false" customHeight="true" outlineLevel="0" collapsed="false">
      <c r="A59" s="57" t="s">
        <v>17</v>
      </c>
      <c r="B59" s="57" t="s">
        <v>27</v>
      </c>
      <c r="C59" s="57" t="s">
        <v>27</v>
      </c>
      <c r="D59" s="57"/>
      <c r="E59" s="57" t="s">
        <v>28</v>
      </c>
      <c r="F59" s="57" t="s">
        <v>29</v>
      </c>
      <c r="G59" s="57" t="n">
        <v>0.5</v>
      </c>
      <c r="H59" s="57"/>
      <c r="I59" s="57" t="n">
        <v>1512180110</v>
      </c>
      <c r="J59" s="57" t="s">
        <v>547</v>
      </c>
      <c r="K59" s="57" t="n">
        <v>1</v>
      </c>
      <c r="L59" s="58" t="s">
        <v>31</v>
      </c>
      <c r="M59" s="58" t="s">
        <v>31</v>
      </c>
      <c r="N59" s="31" t="s">
        <v>23</v>
      </c>
      <c r="O59" s="12" t="s">
        <v>24</v>
      </c>
      <c r="P59" s="14" t="s">
        <v>25</v>
      </c>
      <c r="Q59" s="15" t="s">
        <v>26</v>
      </c>
    </row>
    <row r="60" customFormat="false" ht="22.5" hidden="false" customHeight="true" outlineLevel="0" collapsed="false">
      <c r="A60" s="57" t="s">
        <v>17</v>
      </c>
      <c r="B60" s="57" t="s">
        <v>27</v>
      </c>
      <c r="C60" s="57" t="s">
        <v>27</v>
      </c>
      <c r="D60" s="57"/>
      <c r="E60" s="57" t="s">
        <v>28</v>
      </c>
      <c r="F60" s="57" t="s">
        <v>29</v>
      </c>
      <c r="G60" s="57" t="n">
        <v>0.5</v>
      </c>
      <c r="H60" s="57"/>
      <c r="I60" s="57" t="n">
        <v>1512180110</v>
      </c>
      <c r="J60" s="57" t="s">
        <v>547</v>
      </c>
      <c r="K60" s="57" t="n">
        <v>1</v>
      </c>
      <c r="L60" s="57" t="s">
        <v>32</v>
      </c>
      <c r="M60" s="57" t="s">
        <v>32</v>
      </c>
      <c r="N60" s="31" t="s">
        <v>23</v>
      </c>
      <c r="O60" s="12" t="s">
        <v>24</v>
      </c>
      <c r="P60" s="14" t="s">
        <v>25</v>
      </c>
      <c r="Q60" s="15" t="s">
        <v>26</v>
      </c>
    </row>
    <row r="61" customFormat="false" ht="13.5" hidden="false" customHeight="true" outlineLevel="0" collapsed="false">
      <c r="A61" s="57" t="s">
        <v>17</v>
      </c>
      <c r="B61" s="63" t="s">
        <v>548</v>
      </c>
      <c r="C61" s="63" t="s">
        <v>548</v>
      </c>
      <c r="D61" s="57"/>
      <c r="E61" s="57" t="s">
        <v>28</v>
      </c>
      <c r="F61" s="57" t="s">
        <v>29</v>
      </c>
      <c r="G61" s="57" t="n">
        <v>2</v>
      </c>
      <c r="H61" s="57"/>
      <c r="I61" s="57" t="n">
        <v>1512180110</v>
      </c>
      <c r="J61" s="57" t="s">
        <v>547</v>
      </c>
      <c r="K61" s="57" t="n">
        <v>1</v>
      </c>
      <c r="L61" s="57" t="s">
        <v>153</v>
      </c>
      <c r="M61" s="64" t="s">
        <v>549</v>
      </c>
      <c r="N61" s="31" t="s">
        <v>23</v>
      </c>
      <c r="O61" s="12" t="s">
        <v>24</v>
      </c>
      <c r="P61" s="14" t="s">
        <v>25</v>
      </c>
      <c r="Q61" s="15" t="s">
        <v>26</v>
      </c>
    </row>
    <row r="62" customFormat="false" ht="13.5" hidden="false" customHeight="true" outlineLevel="0" collapsed="false">
      <c r="A62" s="57" t="s">
        <v>17</v>
      </c>
      <c r="B62" s="57" t="s">
        <v>18</v>
      </c>
      <c r="C62" s="57" t="s">
        <v>18</v>
      </c>
      <c r="D62" s="57"/>
      <c r="E62" s="57" t="s">
        <v>19</v>
      </c>
      <c r="F62" s="57" t="s">
        <v>408</v>
      </c>
      <c r="G62" s="57" t="n">
        <v>0.1</v>
      </c>
      <c r="H62" s="57"/>
      <c r="I62" s="57" t="n">
        <v>1512180110</v>
      </c>
      <c r="J62" s="57" t="s">
        <v>547</v>
      </c>
      <c r="K62" s="57" t="n">
        <v>2</v>
      </c>
      <c r="L62" s="57" t="s">
        <v>550</v>
      </c>
      <c r="M62" s="57" t="s">
        <v>550</v>
      </c>
      <c r="N62" s="31" t="s">
        <v>23</v>
      </c>
      <c r="O62" s="12" t="s">
        <v>24</v>
      </c>
      <c r="P62" s="14" t="s">
        <v>25</v>
      </c>
      <c r="Q62" s="15" t="s">
        <v>26</v>
      </c>
    </row>
    <row r="63" customFormat="false" ht="22.5" hidden="false" customHeight="true" outlineLevel="0" collapsed="false">
      <c r="A63" s="57" t="s">
        <v>17</v>
      </c>
      <c r="B63" s="57" t="s">
        <v>27</v>
      </c>
      <c r="C63" s="57" t="s">
        <v>27</v>
      </c>
      <c r="D63" s="57"/>
      <c r="E63" s="57" t="s">
        <v>28</v>
      </c>
      <c r="F63" s="57" t="s">
        <v>29</v>
      </c>
      <c r="G63" s="57" t="n">
        <v>0.5</v>
      </c>
      <c r="H63" s="57"/>
      <c r="I63" s="57" t="n">
        <v>1512180101</v>
      </c>
      <c r="J63" s="57" t="s">
        <v>551</v>
      </c>
      <c r="K63" s="57" t="n">
        <v>1</v>
      </c>
      <c r="L63" s="58" t="s">
        <v>31</v>
      </c>
      <c r="M63" s="58" t="s">
        <v>31</v>
      </c>
      <c r="N63" s="31" t="s">
        <v>23</v>
      </c>
      <c r="O63" s="12" t="s">
        <v>24</v>
      </c>
      <c r="P63" s="14" t="s">
        <v>25</v>
      </c>
      <c r="Q63" s="15" t="s">
        <v>26</v>
      </c>
    </row>
    <row r="64" customFormat="false" ht="13.5" hidden="false" customHeight="true" outlineLevel="0" collapsed="false">
      <c r="A64" s="57" t="s">
        <v>17</v>
      </c>
      <c r="B64" s="57" t="s">
        <v>39</v>
      </c>
      <c r="C64" s="57" t="s">
        <v>39</v>
      </c>
      <c r="D64" s="57"/>
      <c r="E64" s="57" t="s">
        <v>19</v>
      </c>
      <c r="F64" s="57" t="s">
        <v>43</v>
      </c>
      <c r="G64" s="57" t="n">
        <v>1</v>
      </c>
      <c r="H64" s="57"/>
      <c r="I64" s="57" t="n">
        <v>1512180427</v>
      </c>
      <c r="J64" s="57" t="s">
        <v>552</v>
      </c>
      <c r="K64" s="57" t="n">
        <v>2</v>
      </c>
      <c r="L64" s="58" t="s">
        <v>553</v>
      </c>
      <c r="M64" s="58" t="s">
        <v>553</v>
      </c>
      <c r="N64" s="31" t="s">
        <v>23</v>
      </c>
      <c r="O64" s="12" t="s">
        <v>24</v>
      </c>
      <c r="P64" s="14" t="s">
        <v>25</v>
      </c>
      <c r="Q64" s="15" t="s">
        <v>26</v>
      </c>
    </row>
    <row r="65" customFormat="false" ht="13.5" hidden="false" customHeight="true" outlineLevel="0" collapsed="false">
      <c r="A65" s="57" t="s">
        <v>17</v>
      </c>
      <c r="B65" s="57" t="s">
        <v>39</v>
      </c>
      <c r="C65" s="57" t="s">
        <v>39</v>
      </c>
      <c r="D65" s="57"/>
      <c r="E65" s="57" t="s">
        <v>42</v>
      </c>
      <c r="F65" s="57" t="s">
        <v>43</v>
      </c>
      <c r="G65" s="57" t="n">
        <v>0.2</v>
      </c>
      <c r="H65" s="57"/>
      <c r="I65" s="57" t="n">
        <v>1512180427</v>
      </c>
      <c r="J65" s="57" t="s">
        <v>552</v>
      </c>
      <c r="K65" s="57" t="n">
        <v>1</v>
      </c>
      <c r="L65" s="61" t="s">
        <v>554</v>
      </c>
      <c r="M65" s="61" t="s">
        <v>554</v>
      </c>
      <c r="N65" s="31" t="s">
        <v>23</v>
      </c>
      <c r="O65" s="12" t="s">
        <v>24</v>
      </c>
      <c r="P65" s="14" t="s">
        <v>25</v>
      </c>
      <c r="Q65" s="15" t="s">
        <v>26</v>
      </c>
    </row>
    <row r="66" customFormat="false" ht="13.5" hidden="false" customHeight="true" outlineLevel="0" collapsed="false">
      <c r="A66" s="57" t="s">
        <v>17</v>
      </c>
      <c r="B66" s="57" t="s">
        <v>39</v>
      </c>
      <c r="C66" s="57" t="s">
        <v>39</v>
      </c>
      <c r="D66" s="57"/>
      <c r="E66" s="57" t="s">
        <v>42</v>
      </c>
      <c r="F66" s="57" t="s">
        <v>40</v>
      </c>
      <c r="G66" s="57" t="n">
        <v>0.5</v>
      </c>
      <c r="H66" s="57"/>
      <c r="I66" s="57" t="n">
        <v>1512180427</v>
      </c>
      <c r="J66" s="57" t="s">
        <v>552</v>
      </c>
      <c r="K66" s="57" t="n">
        <v>1</v>
      </c>
      <c r="L66" s="61" t="s">
        <v>555</v>
      </c>
      <c r="M66" s="61" t="s">
        <v>555</v>
      </c>
      <c r="N66" s="31" t="s">
        <v>23</v>
      </c>
      <c r="O66" s="12" t="s">
        <v>24</v>
      </c>
      <c r="P66" s="14" t="s">
        <v>25</v>
      </c>
      <c r="Q66" s="15" t="s">
        <v>26</v>
      </c>
    </row>
    <row r="67" customFormat="false" ht="13.5" hidden="false" customHeight="true" outlineLevel="0" collapsed="false">
      <c r="A67" s="57" t="s">
        <v>17</v>
      </c>
      <c r="B67" s="57" t="s">
        <v>39</v>
      </c>
      <c r="C67" s="57" t="s">
        <v>39</v>
      </c>
      <c r="D67" s="57"/>
      <c r="E67" s="57" t="s">
        <v>42</v>
      </c>
      <c r="F67" s="57" t="s">
        <v>43</v>
      </c>
      <c r="G67" s="57" t="n">
        <v>0.2</v>
      </c>
      <c r="H67" s="57"/>
      <c r="I67" s="57" t="n">
        <v>1512180427</v>
      </c>
      <c r="J67" s="57" t="s">
        <v>552</v>
      </c>
      <c r="K67" s="57" t="n">
        <v>2</v>
      </c>
      <c r="L67" s="61" t="s">
        <v>556</v>
      </c>
      <c r="M67" s="61" t="s">
        <v>556</v>
      </c>
      <c r="N67" s="31" t="s">
        <v>23</v>
      </c>
      <c r="O67" s="12" t="s">
        <v>24</v>
      </c>
      <c r="P67" s="14" t="s">
        <v>25</v>
      </c>
      <c r="Q67" s="15" t="s">
        <v>26</v>
      </c>
    </row>
    <row r="68" customFormat="false" ht="22.5" hidden="false" customHeight="true" outlineLevel="0" collapsed="false">
      <c r="A68" s="57" t="s">
        <v>17</v>
      </c>
      <c r="B68" s="57" t="s">
        <v>39</v>
      </c>
      <c r="C68" s="57" t="s">
        <v>39</v>
      </c>
      <c r="D68" s="57"/>
      <c r="E68" s="57" t="s">
        <v>42</v>
      </c>
      <c r="F68" s="57" t="s">
        <v>43</v>
      </c>
      <c r="G68" s="57" t="n">
        <v>0.5</v>
      </c>
      <c r="H68" s="57"/>
      <c r="I68" s="57" t="n">
        <v>1512180427</v>
      </c>
      <c r="J68" s="57" t="s">
        <v>552</v>
      </c>
      <c r="K68" s="57" t="n">
        <v>2</v>
      </c>
      <c r="L68" s="61" t="s">
        <v>557</v>
      </c>
      <c r="M68" s="61" t="s">
        <v>557</v>
      </c>
      <c r="N68" s="31" t="s">
        <v>23</v>
      </c>
      <c r="O68" s="12" t="s">
        <v>24</v>
      </c>
      <c r="P68" s="14" t="s">
        <v>25</v>
      </c>
      <c r="Q68" s="15" t="s">
        <v>26</v>
      </c>
    </row>
    <row r="69" customFormat="false" ht="22.5" hidden="false" customHeight="true" outlineLevel="0" collapsed="false">
      <c r="A69" s="57" t="s">
        <v>17</v>
      </c>
      <c r="B69" s="57" t="s">
        <v>27</v>
      </c>
      <c r="C69" s="57" t="s">
        <v>27</v>
      </c>
      <c r="D69" s="57"/>
      <c r="E69" s="57" t="s">
        <v>28</v>
      </c>
      <c r="F69" s="57" t="s">
        <v>29</v>
      </c>
      <c r="G69" s="57" t="n">
        <v>0.5</v>
      </c>
      <c r="H69" s="57"/>
      <c r="I69" s="57" t="n">
        <v>1512180427</v>
      </c>
      <c r="J69" s="57" t="s">
        <v>552</v>
      </c>
      <c r="K69" s="57" t="n">
        <v>1</v>
      </c>
      <c r="L69" s="58" t="s">
        <v>31</v>
      </c>
      <c r="M69" s="58" t="s">
        <v>31</v>
      </c>
      <c r="N69" s="31" t="s">
        <v>23</v>
      </c>
      <c r="O69" s="12" t="s">
        <v>24</v>
      </c>
      <c r="P69" s="14" t="s">
        <v>25</v>
      </c>
      <c r="Q69" s="15" t="s">
        <v>26</v>
      </c>
    </row>
    <row r="70" customFormat="false" ht="22.5" hidden="false" customHeight="true" outlineLevel="0" collapsed="false">
      <c r="A70" s="57" t="s">
        <v>17</v>
      </c>
      <c r="B70" s="57" t="s">
        <v>27</v>
      </c>
      <c r="C70" s="57" t="s">
        <v>27</v>
      </c>
      <c r="D70" s="57"/>
      <c r="E70" s="57" t="s">
        <v>28</v>
      </c>
      <c r="F70" s="57" t="s">
        <v>29</v>
      </c>
      <c r="G70" s="57" t="n">
        <v>0.5</v>
      </c>
      <c r="H70" s="57"/>
      <c r="I70" s="57" t="n">
        <v>1512180427</v>
      </c>
      <c r="J70" s="57" t="s">
        <v>552</v>
      </c>
      <c r="K70" s="57" t="n">
        <v>1</v>
      </c>
      <c r="L70" s="57" t="s">
        <v>32</v>
      </c>
      <c r="M70" s="57" t="s">
        <v>32</v>
      </c>
      <c r="N70" s="31" t="s">
        <v>23</v>
      </c>
      <c r="O70" s="12" t="s">
        <v>24</v>
      </c>
      <c r="P70" s="14" t="s">
        <v>25</v>
      </c>
      <c r="Q70" s="15" t="s">
        <v>26</v>
      </c>
    </row>
    <row r="71" customFormat="false" ht="22.5" hidden="false" customHeight="true" outlineLevel="0" collapsed="false">
      <c r="A71" s="57" t="s">
        <v>17</v>
      </c>
      <c r="B71" s="57" t="s">
        <v>48</v>
      </c>
      <c r="C71" s="57" t="s">
        <v>48</v>
      </c>
      <c r="D71" s="57"/>
      <c r="E71" s="57" t="s">
        <v>42</v>
      </c>
      <c r="F71" s="57" t="s">
        <v>408</v>
      </c>
      <c r="G71" s="57" t="n">
        <v>0.5</v>
      </c>
      <c r="H71" s="57"/>
      <c r="I71" s="57" t="n">
        <v>1512180601</v>
      </c>
      <c r="J71" s="57" t="s">
        <v>558</v>
      </c>
      <c r="K71" s="57" t="n">
        <v>2</v>
      </c>
      <c r="L71" s="59" t="s">
        <v>559</v>
      </c>
      <c r="M71" s="59" t="s">
        <v>559</v>
      </c>
      <c r="N71" s="31" t="s">
        <v>23</v>
      </c>
      <c r="O71" s="12" t="s">
        <v>24</v>
      </c>
      <c r="P71" s="14" t="s">
        <v>25</v>
      </c>
      <c r="Q71" s="15" t="s">
        <v>26</v>
      </c>
    </row>
    <row r="72" customFormat="false" ht="22.5" hidden="false" customHeight="true" outlineLevel="0" collapsed="false">
      <c r="A72" s="57" t="s">
        <v>17</v>
      </c>
      <c r="B72" s="57" t="s">
        <v>48</v>
      </c>
      <c r="C72" s="57" t="s">
        <v>48</v>
      </c>
      <c r="D72" s="57"/>
      <c r="E72" s="57" t="s">
        <v>19</v>
      </c>
      <c r="F72" s="57" t="s">
        <v>408</v>
      </c>
      <c r="G72" s="57" t="n">
        <v>1</v>
      </c>
      <c r="H72" s="57"/>
      <c r="I72" s="57" t="n">
        <v>1512180601</v>
      </c>
      <c r="J72" s="57" t="s">
        <v>558</v>
      </c>
      <c r="K72" s="57" t="n">
        <v>2</v>
      </c>
      <c r="L72" s="59" t="s">
        <v>559</v>
      </c>
      <c r="M72" s="59" t="s">
        <v>559</v>
      </c>
      <c r="N72" s="31" t="s">
        <v>23</v>
      </c>
      <c r="O72" s="12" t="s">
        <v>24</v>
      </c>
      <c r="P72" s="14" t="s">
        <v>25</v>
      </c>
      <c r="Q72" s="15" t="s">
        <v>26</v>
      </c>
    </row>
    <row r="73" customFormat="false" ht="22.5" hidden="false" customHeight="true" outlineLevel="0" collapsed="false">
      <c r="A73" s="57" t="s">
        <v>17</v>
      </c>
      <c r="B73" s="57" t="s">
        <v>48</v>
      </c>
      <c r="C73" s="57" t="s">
        <v>48</v>
      </c>
      <c r="D73" s="57"/>
      <c r="E73" s="57" t="s">
        <v>19</v>
      </c>
      <c r="F73" s="57" t="s">
        <v>408</v>
      </c>
      <c r="G73" s="57" t="n">
        <v>1</v>
      </c>
      <c r="H73" s="57"/>
      <c r="I73" s="57" t="n">
        <v>1512180601</v>
      </c>
      <c r="J73" s="57" t="s">
        <v>558</v>
      </c>
      <c r="K73" s="57" t="n">
        <v>2</v>
      </c>
      <c r="L73" s="59" t="s">
        <v>560</v>
      </c>
      <c r="M73" s="59" t="s">
        <v>560</v>
      </c>
      <c r="N73" s="31" t="s">
        <v>23</v>
      </c>
      <c r="O73" s="12" t="s">
        <v>24</v>
      </c>
      <c r="P73" s="14" t="s">
        <v>25</v>
      </c>
      <c r="Q73" s="15" t="s">
        <v>26</v>
      </c>
    </row>
    <row r="74" customFormat="false" ht="13.5" hidden="false" customHeight="true" outlineLevel="0" collapsed="false">
      <c r="A74" s="57" t="s">
        <v>17</v>
      </c>
      <c r="B74" s="57" t="s">
        <v>39</v>
      </c>
      <c r="C74" s="57" t="s">
        <v>39</v>
      </c>
      <c r="D74" s="57"/>
      <c r="E74" s="57" t="s">
        <v>19</v>
      </c>
      <c r="F74" s="57" t="s">
        <v>43</v>
      </c>
      <c r="G74" s="57" t="n">
        <v>0.5</v>
      </c>
      <c r="H74" s="57"/>
      <c r="I74" s="57" t="n">
        <v>1512180601</v>
      </c>
      <c r="J74" s="57" t="s">
        <v>558</v>
      </c>
      <c r="K74" s="57" t="n">
        <v>1</v>
      </c>
      <c r="L74" s="59" t="s">
        <v>561</v>
      </c>
      <c r="M74" s="59" t="s">
        <v>561</v>
      </c>
      <c r="N74" s="31" t="s">
        <v>23</v>
      </c>
      <c r="O74" s="12" t="s">
        <v>24</v>
      </c>
      <c r="P74" s="14" t="s">
        <v>25</v>
      </c>
      <c r="Q74" s="15" t="s">
        <v>26</v>
      </c>
    </row>
    <row r="75" customFormat="false" ht="22.5" hidden="false" customHeight="true" outlineLevel="0" collapsed="false">
      <c r="A75" s="57" t="s">
        <v>17</v>
      </c>
      <c r="B75" s="57" t="s">
        <v>27</v>
      </c>
      <c r="C75" s="57" t="s">
        <v>27</v>
      </c>
      <c r="D75" s="57"/>
      <c r="E75" s="57" t="s">
        <v>28</v>
      </c>
      <c r="F75" s="57" t="s">
        <v>29</v>
      </c>
      <c r="G75" s="57" t="n">
        <v>0.5</v>
      </c>
      <c r="H75" s="57"/>
      <c r="I75" s="57" t="n">
        <v>1512180601</v>
      </c>
      <c r="J75" s="57" t="s">
        <v>558</v>
      </c>
      <c r="K75" s="57" t="n">
        <v>1</v>
      </c>
      <c r="L75" s="58" t="s">
        <v>31</v>
      </c>
      <c r="M75" s="58" t="s">
        <v>31</v>
      </c>
      <c r="N75" s="31" t="s">
        <v>23</v>
      </c>
      <c r="O75" s="12" t="s">
        <v>24</v>
      </c>
      <c r="P75" s="14" t="s">
        <v>25</v>
      </c>
      <c r="Q75" s="15" t="s">
        <v>26</v>
      </c>
    </row>
    <row r="76" customFormat="false" ht="22.5" hidden="false" customHeight="true" outlineLevel="0" collapsed="false">
      <c r="A76" s="57" t="s">
        <v>17</v>
      </c>
      <c r="B76" s="57" t="s">
        <v>27</v>
      </c>
      <c r="C76" s="57" t="s">
        <v>27</v>
      </c>
      <c r="D76" s="57"/>
      <c r="E76" s="57" t="s">
        <v>28</v>
      </c>
      <c r="F76" s="57" t="s">
        <v>29</v>
      </c>
      <c r="G76" s="57" t="n">
        <v>0.5</v>
      </c>
      <c r="H76" s="57"/>
      <c r="I76" s="57" t="n">
        <v>1512180601</v>
      </c>
      <c r="J76" s="57" t="s">
        <v>558</v>
      </c>
      <c r="K76" s="57" t="n">
        <v>1</v>
      </c>
      <c r="L76" s="58" t="s">
        <v>31</v>
      </c>
      <c r="M76" s="58" t="s">
        <v>31</v>
      </c>
      <c r="N76" s="31" t="s">
        <v>23</v>
      </c>
      <c r="O76" s="12" t="s">
        <v>24</v>
      </c>
      <c r="P76" s="14" t="s">
        <v>25</v>
      </c>
      <c r="Q76" s="15" t="s">
        <v>26</v>
      </c>
    </row>
    <row r="77" customFormat="false" ht="33.75" hidden="false" customHeight="true" outlineLevel="0" collapsed="false">
      <c r="A77" s="57" t="s">
        <v>17</v>
      </c>
      <c r="B77" s="57" t="s">
        <v>39</v>
      </c>
      <c r="C77" s="57" t="s">
        <v>39</v>
      </c>
      <c r="D77" s="57"/>
      <c r="E77" s="57" t="s">
        <v>19</v>
      </c>
      <c r="F77" s="57" t="s">
        <v>40</v>
      </c>
      <c r="G77" s="57" t="n">
        <v>1.5</v>
      </c>
      <c r="H77" s="57"/>
      <c r="I77" s="57" t="n">
        <v>1512180623</v>
      </c>
      <c r="J77" s="57" t="s">
        <v>562</v>
      </c>
      <c r="K77" s="57" t="n">
        <v>1</v>
      </c>
      <c r="L77" s="57" t="s">
        <v>563</v>
      </c>
      <c r="M77" s="57" t="s">
        <v>563</v>
      </c>
      <c r="N77" s="31" t="s">
        <v>23</v>
      </c>
      <c r="O77" s="12" t="s">
        <v>24</v>
      </c>
      <c r="P77" s="14" t="s">
        <v>25</v>
      </c>
      <c r="Q77" s="15" t="s">
        <v>26</v>
      </c>
      <c r="R77" s="65"/>
      <c r="S77" s="65"/>
      <c r="T77" s="65"/>
    </row>
    <row r="78" customFormat="false" ht="22.5" hidden="false" customHeight="true" outlineLevel="0" collapsed="false">
      <c r="A78" s="57" t="s">
        <v>17</v>
      </c>
      <c r="B78" s="57" t="s">
        <v>48</v>
      </c>
      <c r="C78" s="57" t="s">
        <v>48</v>
      </c>
      <c r="D78" s="57"/>
      <c r="E78" s="57" t="s">
        <v>19</v>
      </c>
      <c r="F78" s="57" t="s">
        <v>408</v>
      </c>
      <c r="G78" s="57" t="n">
        <v>1</v>
      </c>
      <c r="H78" s="57"/>
      <c r="I78" s="57" t="n">
        <v>1512180623</v>
      </c>
      <c r="J78" s="57" t="s">
        <v>562</v>
      </c>
      <c r="K78" s="57" t="n">
        <v>1</v>
      </c>
      <c r="L78" s="59" t="s">
        <v>564</v>
      </c>
      <c r="M78" s="59" t="s">
        <v>564</v>
      </c>
      <c r="N78" s="31" t="s">
        <v>23</v>
      </c>
      <c r="O78" s="12" t="s">
        <v>24</v>
      </c>
      <c r="P78" s="14" t="s">
        <v>25</v>
      </c>
      <c r="Q78" s="15" t="s">
        <v>26</v>
      </c>
      <c r="R78" s="65"/>
      <c r="S78" s="65"/>
      <c r="T78" s="65"/>
    </row>
    <row r="79" customFormat="false" ht="22.5" hidden="false" customHeight="true" outlineLevel="0" collapsed="false">
      <c r="A79" s="57" t="s">
        <v>17</v>
      </c>
      <c r="B79" s="57" t="s">
        <v>48</v>
      </c>
      <c r="C79" s="57" t="s">
        <v>48</v>
      </c>
      <c r="D79" s="57"/>
      <c r="E79" s="57" t="s">
        <v>42</v>
      </c>
      <c r="F79" s="57" t="s">
        <v>408</v>
      </c>
      <c r="G79" s="57" t="n">
        <v>0.5</v>
      </c>
      <c r="H79" s="57"/>
      <c r="I79" s="57" t="n">
        <v>1512180623</v>
      </c>
      <c r="J79" s="57" t="s">
        <v>562</v>
      </c>
      <c r="K79" s="57" t="n">
        <v>2</v>
      </c>
      <c r="L79" s="59" t="s">
        <v>565</v>
      </c>
      <c r="M79" s="59" t="s">
        <v>565</v>
      </c>
      <c r="N79" s="31" t="s">
        <v>23</v>
      </c>
      <c r="O79" s="12" t="s">
        <v>24</v>
      </c>
      <c r="P79" s="14" t="s">
        <v>25</v>
      </c>
      <c r="Q79" s="15" t="s">
        <v>26</v>
      </c>
      <c r="R79" s="65"/>
      <c r="S79" s="65"/>
      <c r="T79" s="65"/>
    </row>
    <row r="80" customFormat="false" ht="22.5" hidden="false" customHeight="true" outlineLevel="0" collapsed="false">
      <c r="A80" s="57" t="s">
        <v>17</v>
      </c>
      <c r="B80" s="57" t="s">
        <v>27</v>
      </c>
      <c r="C80" s="57" t="s">
        <v>27</v>
      </c>
      <c r="D80" s="57"/>
      <c r="E80" s="57" t="s">
        <v>28</v>
      </c>
      <c r="F80" s="57" t="s">
        <v>29</v>
      </c>
      <c r="G80" s="57" t="n">
        <v>0.5</v>
      </c>
      <c r="H80" s="57"/>
      <c r="I80" s="57" t="n">
        <v>1512180623</v>
      </c>
      <c r="J80" s="57" t="s">
        <v>562</v>
      </c>
      <c r="K80" s="57" t="n">
        <v>1</v>
      </c>
      <c r="L80" s="58" t="s">
        <v>31</v>
      </c>
      <c r="M80" s="58" t="s">
        <v>31</v>
      </c>
      <c r="N80" s="31" t="s">
        <v>23</v>
      </c>
      <c r="O80" s="12" t="s">
        <v>24</v>
      </c>
      <c r="P80" s="14" t="s">
        <v>25</v>
      </c>
      <c r="Q80" s="15" t="s">
        <v>26</v>
      </c>
      <c r="R80" s="65"/>
      <c r="S80" s="65"/>
      <c r="T80" s="65"/>
    </row>
    <row r="81" customFormat="false" ht="22.5" hidden="false" customHeight="true" outlineLevel="0" collapsed="false">
      <c r="A81" s="57" t="s">
        <v>17</v>
      </c>
      <c r="B81" s="57" t="s">
        <v>27</v>
      </c>
      <c r="C81" s="57" t="s">
        <v>27</v>
      </c>
      <c r="D81" s="57"/>
      <c r="E81" s="57" t="s">
        <v>28</v>
      </c>
      <c r="F81" s="57" t="s">
        <v>29</v>
      </c>
      <c r="G81" s="57" t="n">
        <v>1</v>
      </c>
      <c r="H81" s="57"/>
      <c r="I81" s="57" t="n">
        <v>1512180623</v>
      </c>
      <c r="J81" s="57" t="s">
        <v>562</v>
      </c>
      <c r="K81" s="57" t="n">
        <v>1</v>
      </c>
      <c r="L81" s="57" t="s">
        <v>520</v>
      </c>
      <c r="M81" s="57" t="s">
        <v>520</v>
      </c>
      <c r="N81" s="31" t="s">
        <v>23</v>
      </c>
      <c r="O81" s="12" t="s">
        <v>24</v>
      </c>
      <c r="P81" s="14" t="s">
        <v>25</v>
      </c>
      <c r="Q81" s="15" t="s">
        <v>26</v>
      </c>
      <c r="R81" s="66"/>
      <c r="S81" s="66"/>
      <c r="T81" s="66"/>
    </row>
    <row r="82" customFormat="false" ht="22.5" hidden="false" customHeight="true" outlineLevel="0" collapsed="false">
      <c r="A82" s="57" t="s">
        <v>17</v>
      </c>
      <c r="B82" s="57" t="s">
        <v>27</v>
      </c>
      <c r="C82" s="57" t="s">
        <v>27</v>
      </c>
      <c r="D82" s="57"/>
      <c r="E82" s="57" t="s">
        <v>28</v>
      </c>
      <c r="F82" s="57" t="s">
        <v>29</v>
      </c>
      <c r="G82" s="57" t="n">
        <v>0.5</v>
      </c>
      <c r="H82" s="57"/>
      <c r="I82" s="57" t="n">
        <v>1512180623</v>
      </c>
      <c r="J82" s="57" t="s">
        <v>562</v>
      </c>
      <c r="K82" s="57" t="n">
        <v>1</v>
      </c>
      <c r="L82" s="57" t="s">
        <v>32</v>
      </c>
      <c r="M82" s="57" t="s">
        <v>32</v>
      </c>
      <c r="N82" s="31" t="s">
        <v>23</v>
      </c>
      <c r="O82" s="12" t="s">
        <v>24</v>
      </c>
      <c r="P82" s="14" t="s">
        <v>25</v>
      </c>
      <c r="Q82" s="15" t="s">
        <v>26</v>
      </c>
      <c r="R82" s="65"/>
      <c r="S82" s="65"/>
      <c r="T82" s="65"/>
    </row>
    <row r="83" customFormat="false" ht="22.5" hidden="false" customHeight="true" outlineLevel="0" collapsed="false">
      <c r="A83" s="57" t="s">
        <v>17</v>
      </c>
      <c r="B83" s="57" t="s">
        <v>27</v>
      </c>
      <c r="C83" s="57" t="s">
        <v>27</v>
      </c>
      <c r="D83" s="57"/>
      <c r="E83" s="57" t="s">
        <v>28</v>
      </c>
      <c r="F83" s="57" t="s">
        <v>29</v>
      </c>
      <c r="G83" s="57" t="n">
        <v>0.5</v>
      </c>
      <c r="H83" s="57"/>
      <c r="I83" s="57" t="n">
        <v>1512180612</v>
      </c>
      <c r="J83" s="57" t="s">
        <v>566</v>
      </c>
      <c r="K83" s="57" t="n">
        <v>1</v>
      </c>
      <c r="L83" s="58" t="s">
        <v>31</v>
      </c>
      <c r="M83" s="58" t="s">
        <v>31</v>
      </c>
      <c r="N83" s="31" t="s">
        <v>23</v>
      </c>
      <c r="O83" s="12" t="s">
        <v>24</v>
      </c>
      <c r="P83" s="14" t="s">
        <v>25</v>
      </c>
      <c r="Q83" s="15" t="s">
        <v>26</v>
      </c>
      <c r="R83" s="65"/>
      <c r="S83" s="65"/>
      <c r="T83" s="65"/>
    </row>
    <row r="84" customFormat="false" ht="13.5" hidden="false" customHeight="true" outlineLevel="0" collapsed="false">
      <c r="A84" s="57" t="s">
        <v>17</v>
      </c>
      <c r="B84" s="57" t="s">
        <v>39</v>
      </c>
      <c r="C84" s="57" t="s">
        <v>39</v>
      </c>
      <c r="D84" s="57"/>
      <c r="E84" s="57" t="s">
        <v>19</v>
      </c>
      <c r="F84" s="57" t="s">
        <v>53</v>
      </c>
      <c r="G84" s="57" t="n">
        <v>2</v>
      </c>
      <c r="H84" s="57"/>
      <c r="I84" s="57" t="n">
        <v>1512180411</v>
      </c>
      <c r="J84" s="57" t="s">
        <v>567</v>
      </c>
      <c r="K84" s="57" t="n">
        <v>2</v>
      </c>
      <c r="L84" s="58" t="s">
        <v>568</v>
      </c>
      <c r="M84" s="58" t="s">
        <v>568</v>
      </c>
      <c r="N84" s="31" t="s">
        <v>23</v>
      </c>
      <c r="O84" s="12" t="s">
        <v>24</v>
      </c>
      <c r="P84" s="14" t="s">
        <v>25</v>
      </c>
      <c r="Q84" s="15" t="s">
        <v>26</v>
      </c>
      <c r="R84" s="65"/>
      <c r="S84" s="65"/>
      <c r="T84" s="65"/>
    </row>
    <row r="85" customFormat="false" ht="22.5" hidden="false" customHeight="true" outlineLevel="0" collapsed="false">
      <c r="A85" s="57" t="s">
        <v>17</v>
      </c>
      <c r="B85" s="57" t="s">
        <v>27</v>
      </c>
      <c r="C85" s="57" t="s">
        <v>27</v>
      </c>
      <c r="D85" s="57"/>
      <c r="E85" s="57" t="s">
        <v>28</v>
      </c>
      <c r="F85" s="57" t="s">
        <v>29</v>
      </c>
      <c r="G85" s="57" t="n">
        <v>0.5</v>
      </c>
      <c r="H85" s="57"/>
      <c r="I85" s="57" t="n">
        <v>1512180411</v>
      </c>
      <c r="J85" s="57" t="s">
        <v>567</v>
      </c>
      <c r="K85" s="57" t="n">
        <v>1</v>
      </c>
      <c r="L85" s="58" t="s">
        <v>31</v>
      </c>
      <c r="M85" s="58" t="s">
        <v>31</v>
      </c>
      <c r="N85" s="31" t="s">
        <v>23</v>
      </c>
      <c r="O85" s="12" t="s">
        <v>24</v>
      </c>
      <c r="P85" s="14" t="s">
        <v>25</v>
      </c>
      <c r="Q85" s="15" t="s">
        <v>26</v>
      </c>
      <c r="R85" s="65"/>
      <c r="S85" s="65"/>
      <c r="T85" s="65"/>
    </row>
    <row r="86" customFormat="false" ht="22.5" hidden="false" customHeight="true" outlineLevel="0" collapsed="false">
      <c r="A86" s="57" t="s">
        <v>569</v>
      </c>
      <c r="B86" s="57" t="s">
        <v>27</v>
      </c>
      <c r="C86" s="57" t="s">
        <v>27</v>
      </c>
      <c r="D86" s="57"/>
      <c r="E86" s="57" t="s">
        <v>28</v>
      </c>
      <c r="F86" s="57" t="s">
        <v>29</v>
      </c>
      <c r="G86" s="57" t="n">
        <v>0.5</v>
      </c>
      <c r="H86" s="57"/>
      <c r="I86" s="57" t="n">
        <v>1512180118</v>
      </c>
      <c r="J86" s="57" t="s">
        <v>570</v>
      </c>
      <c r="K86" s="57" t="n">
        <v>1</v>
      </c>
      <c r="L86" s="58" t="s">
        <v>31</v>
      </c>
      <c r="M86" s="58" t="s">
        <v>31</v>
      </c>
      <c r="N86" s="31" t="s">
        <v>23</v>
      </c>
      <c r="O86" s="12" t="s">
        <v>24</v>
      </c>
      <c r="P86" s="14" t="s">
        <v>25</v>
      </c>
      <c r="Q86" s="15" t="s">
        <v>26</v>
      </c>
      <c r="R86" s="65"/>
      <c r="S86" s="65"/>
      <c r="T86" s="65"/>
    </row>
    <row r="87" customFormat="false" ht="22.5" hidden="false" customHeight="true" outlineLevel="0" collapsed="false">
      <c r="A87" s="57" t="s">
        <v>569</v>
      </c>
      <c r="B87" s="57" t="s">
        <v>27</v>
      </c>
      <c r="C87" s="57" t="s">
        <v>27</v>
      </c>
      <c r="D87" s="57"/>
      <c r="E87" s="57" t="s">
        <v>28</v>
      </c>
      <c r="F87" s="57" t="s">
        <v>29</v>
      </c>
      <c r="G87" s="57" t="n">
        <v>0.5</v>
      </c>
      <c r="H87" s="57"/>
      <c r="I87" s="57" t="n">
        <v>1512180118</v>
      </c>
      <c r="J87" s="57" t="s">
        <v>570</v>
      </c>
      <c r="K87" s="57" t="n">
        <v>1</v>
      </c>
      <c r="L87" s="57" t="s">
        <v>32</v>
      </c>
      <c r="M87" s="57" t="s">
        <v>32</v>
      </c>
      <c r="N87" s="31" t="s">
        <v>23</v>
      </c>
      <c r="O87" s="12" t="s">
        <v>24</v>
      </c>
      <c r="P87" s="14" t="s">
        <v>25</v>
      </c>
      <c r="Q87" s="15" t="s">
        <v>26</v>
      </c>
      <c r="R87" s="65"/>
      <c r="S87" s="65"/>
      <c r="T87" s="65"/>
    </row>
    <row r="88" customFormat="false" ht="22.5" hidden="false" customHeight="true" outlineLevel="0" collapsed="false">
      <c r="A88" s="57" t="s">
        <v>569</v>
      </c>
      <c r="B88" s="57" t="s">
        <v>27</v>
      </c>
      <c r="C88" s="57" t="s">
        <v>27</v>
      </c>
      <c r="D88" s="57"/>
      <c r="E88" s="57" t="s">
        <v>111</v>
      </c>
      <c r="F88" s="57" t="s">
        <v>29</v>
      </c>
      <c r="G88" s="57" t="n">
        <v>0.5</v>
      </c>
      <c r="H88" s="57"/>
      <c r="I88" s="57" t="n">
        <v>1512180118</v>
      </c>
      <c r="J88" s="57" t="s">
        <v>570</v>
      </c>
      <c r="K88" s="57" t="n">
        <v>1</v>
      </c>
      <c r="L88" s="57" t="s">
        <v>571</v>
      </c>
      <c r="M88" s="57" t="s">
        <v>571</v>
      </c>
      <c r="N88" s="31" t="s">
        <v>23</v>
      </c>
      <c r="O88" s="12" t="s">
        <v>24</v>
      </c>
      <c r="P88" s="14" t="s">
        <v>25</v>
      </c>
      <c r="Q88" s="15" t="s">
        <v>26</v>
      </c>
      <c r="R88" s="65"/>
      <c r="S88" s="65"/>
      <c r="T88" s="65"/>
    </row>
    <row r="89" customFormat="false" ht="13.5" hidden="false" customHeight="true" outlineLevel="0" collapsed="false">
      <c r="A89" s="57" t="s">
        <v>569</v>
      </c>
      <c r="B89" s="57" t="s">
        <v>18</v>
      </c>
      <c r="C89" s="57" t="s">
        <v>18</v>
      </c>
      <c r="D89" s="57"/>
      <c r="E89" s="57" t="s">
        <v>19</v>
      </c>
      <c r="F89" s="57" t="s">
        <v>408</v>
      </c>
      <c r="G89" s="57" t="n">
        <v>0.1</v>
      </c>
      <c r="H89" s="57"/>
      <c r="I89" s="57" t="n">
        <v>1512180118</v>
      </c>
      <c r="J89" s="57" t="s">
        <v>570</v>
      </c>
      <c r="K89" s="57" t="n">
        <v>2</v>
      </c>
      <c r="L89" s="57" t="s">
        <v>572</v>
      </c>
      <c r="M89" s="57" t="s">
        <v>572</v>
      </c>
      <c r="N89" s="31" t="s">
        <v>23</v>
      </c>
      <c r="O89" s="12" t="s">
        <v>24</v>
      </c>
      <c r="P89" s="14" t="s">
        <v>25</v>
      </c>
      <c r="Q89" s="15" t="s">
        <v>26</v>
      </c>
      <c r="R89" s="65"/>
      <c r="S89" s="65"/>
      <c r="T89" s="65"/>
    </row>
    <row r="90" customFormat="false" ht="13.5" hidden="false" customHeight="true" outlineLevel="0" collapsed="false">
      <c r="A90" s="57" t="s">
        <v>573</v>
      </c>
      <c r="B90" s="57" t="s">
        <v>39</v>
      </c>
      <c r="C90" s="57" t="s">
        <v>39</v>
      </c>
      <c r="D90" s="57"/>
      <c r="E90" s="57" t="s">
        <v>42</v>
      </c>
      <c r="F90" s="62" t="s">
        <v>574</v>
      </c>
      <c r="G90" s="57" t="n">
        <v>1</v>
      </c>
      <c r="H90" s="58"/>
      <c r="I90" s="57" t="n">
        <v>1512180617</v>
      </c>
      <c r="J90" s="57" t="s">
        <v>575</v>
      </c>
      <c r="K90" s="58" t="n">
        <v>1</v>
      </c>
      <c r="L90" s="57" t="s">
        <v>576</v>
      </c>
      <c r="M90" s="57" t="s">
        <v>576</v>
      </c>
      <c r="N90" s="31" t="s">
        <v>23</v>
      </c>
      <c r="O90" s="12" t="s">
        <v>24</v>
      </c>
      <c r="P90" s="14" t="s">
        <v>25</v>
      </c>
      <c r="Q90" s="15" t="s">
        <v>26</v>
      </c>
      <c r="R90" s="65"/>
      <c r="S90" s="65"/>
      <c r="T90" s="65"/>
    </row>
    <row r="91" customFormat="false" ht="13.5" hidden="false" customHeight="true" outlineLevel="0" collapsed="false">
      <c r="A91" s="57" t="s">
        <v>573</v>
      </c>
      <c r="B91" s="57" t="s">
        <v>39</v>
      </c>
      <c r="C91" s="57" t="s">
        <v>39</v>
      </c>
      <c r="D91" s="57"/>
      <c r="E91" s="57" t="s">
        <v>19</v>
      </c>
      <c r="F91" s="62" t="s">
        <v>574</v>
      </c>
      <c r="G91" s="57" t="n">
        <v>1</v>
      </c>
      <c r="H91" s="58"/>
      <c r="I91" s="57" t="n">
        <v>1512180617</v>
      </c>
      <c r="J91" s="57" t="s">
        <v>575</v>
      </c>
      <c r="K91" s="58" t="n">
        <v>2</v>
      </c>
      <c r="L91" s="61" t="s">
        <v>577</v>
      </c>
      <c r="M91" s="61" t="s">
        <v>578</v>
      </c>
      <c r="N91" s="31" t="s">
        <v>23</v>
      </c>
      <c r="O91" s="12" t="s">
        <v>24</v>
      </c>
      <c r="P91" s="14" t="s">
        <v>25</v>
      </c>
      <c r="Q91" s="15" t="s">
        <v>26</v>
      </c>
      <c r="R91" s="65"/>
      <c r="S91" s="65"/>
      <c r="T91" s="65"/>
    </row>
    <row r="92" customFormat="false" ht="13.5" hidden="false" customHeight="true" outlineLevel="0" collapsed="false">
      <c r="A92" s="58" t="s">
        <v>17</v>
      </c>
      <c r="B92" s="57" t="s">
        <v>39</v>
      </c>
      <c r="C92" s="57" t="s">
        <v>39</v>
      </c>
      <c r="D92" s="57"/>
      <c r="E92" s="58" t="s">
        <v>42</v>
      </c>
      <c r="F92" s="58" t="s">
        <v>53</v>
      </c>
      <c r="G92" s="58" t="n">
        <v>1</v>
      </c>
      <c r="H92" s="58"/>
      <c r="I92" s="58" t="n">
        <v>1512180616</v>
      </c>
      <c r="J92" s="58" t="s">
        <v>579</v>
      </c>
      <c r="K92" s="58" t="n">
        <v>2</v>
      </c>
      <c r="L92" s="61" t="s">
        <v>580</v>
      </c>
      <c r="M92" s="61" t="s">
        <v>580</v>
      </c>
      <c r="N92" s="31" t="s">
        <v>23</v>
      </c>
      <c r="O92" s="12" t="s">
        <v>24</v>
      </c>
      <c r="P92" s="14" t="s">
        <v>25</v>
      </c>
      <c r="Q92" s="15" t="s">
        <v>26</v>
      </c>
      <c r="R92" s="67"/>
      <c r="S92" s="67"/>
      <c r="T92" s="67"/>
    </row>
    <row r="93" customFormat="false" ht="13.5" hidden="false" customHeight="true" outlineLevel="0" collapsed="false">
      <c r="A93" s="57" t="s">
        <v>17</v>
      </c>
      <c r="B93" s="58" t="s">
        <v>48</v>
      </c>
      <c r="C93" s="58" t="s">
        <v>48</v>
      </c>
      <c r="D93" s="58"/>
      <c r="E93" s="58" t="s">
        <v>19</v>
      </c>
      <c r="F93" s="57" t="s">
        <v>408</v>
      </c>
      <c r="G93" s="58" t="n">
        <v>0.5</v>
      </c>
      <c r="H93" s="57"/>
      <c r="I93" s="58" t="n">
        <v>1512180616</v>
      </c>
      <c r="J93" s="58" t="s">
        <v>579</v>
      </c>
      <c r="K93" s="57" t="n">
        <v>2</v>
      </c>
      <c r="L93" s="58" t="s">
        <v>581</v>
      </c>
      <c r="M93" s="58" t="s">
        <v>581</v>
      </c>
      <c r="N93" s="31" t="s">
        <v>23</v>
      </c>
      <c r="O93" s="12" t="s">
        <v>24</v>
      </c>
      <c r="P93" s="14" t="s">
        <v>25</v>
      </c>
      <c r="Q93" s="15" t="s">
        <v>26</v>
      </c>
      <c r="R93" s="67"/>
      <c r="S93" s="67"/>
      <c r="T93" s="67"/>
    </row>
    <row r="94" customFormat="false" ht="22.5" hidden="false" customHeight="true" outlineLevel="0" collapsed="false">
      <c r="A94" s="57" t="s">
        <v>17</v>
      </c>
      <c r="B94" s="57" t="s">
        <v>27</v>
      </c>
      <c r="C94" s="57" t="s">
        <v>27</v>
      </c>
      <c r="D94" s="57"/>
      <c r="E94" s="57" t="s">
        <v>28</v>
      </c>
      <c r="F94" s="57" t="s">
        <v>29</v>
      </c>
      <c r="G94" s="57" t="n">
        <v>0.5</v>
      </c>
      <c r="H94" s="57"/>
      <c r="I94" s="58" t="n">
        <v>1512180616</v>
      </c>
      <c r="J94" s="58" t="s">
        <v>579</v>
      </c>
      <c r="K94" s="57" t="n">
        <v>1</v>
      </c>
      <c r="L94" s="57" t="s">
        <v>32</v>
      </c>
      <c r="M94" s="57" t="s">
        <v>32</v>
      </c>
      <c r="N94" s="31" t="s">
        <v>23</v>
      </c>
      <c r="O94" s="12" t="s">
        <v>24</v>
      </c>
      <c r="P94" s="14" t="s">
        <v>25</v>
      </c>
      <c r="Q94" s="15" t="s">
        <v>26</v>
      </c>
      <c r="R94" s="67"/>
      <c r="S94" s="67"/>
      <c r="T94" s="67"/>
    </row>
    <row r="95" customFormat="false" ht="22.5" hidden="false" customHeight="true" outlineLevel="0" collapsed="false">
      <c r="A95" s="57" t="s">
        <v>17</v>
      </c>
      <c r="B95" s="57" t="s">
        <v>27</v>
      </c>
      <c r="C95" s="57" t="s">
        <v>27</v>
      </c>
      <c r="D95" s="57"/>
      <c r="E95" s="57" t="s">
        <v>28</v>
      </c>
      <c r="F95" s="57" t="s">
        <v>29</v>
      </c>
      <c r="G95" s="57" t="n">
        <v>0.5</v>
      </c>
      <c r="H95" s="57"/>
      <c r="I95" s="58" t="n">
        <v>1512180616</v>
      </c>
      <c r="J95" s="58" t="s">
        <v>579</v>
      </c>
      <c r="K95" s="57" t="n">
        <v>1</v>
      </c>
      <c r="L95" s="58" t="s">
        <v>31</v>
      </c>
      <c r="M95" s="58" t="s">
        <v>31</v>
      </c>
      <c r="N95" s="31" t="s">
        <v>23</v>
      </c>
      <c r="O95" s="12" t="s">
        <v>24</v>
      </c>
      <c r="P95" s="14" t="s">
        <v>25</v>
      </c>
      <c r="Q95" s="15" t="s">
        <v>26</v>
      </c>
      <c r="R95" s="67"/>
      <c r="S95" s="67"/>
      <c r="T95" s="67"/>
    </row>
    <row r="96" customFormat="false" ht="13.5" hidden="false" customHeight="true" outlineLevel="0" collapsed="false">
      <c r="A96" s="57" t="s">
        <v>17</v>
      </c>
      <c r="B96" s="57" t="s">
        <v>48</v>
      </c>
      <c r="C96" s="57" t="s">
        <v>48</v>
      </c>
      <c r="D96" s="57"/>
      <c r="E96" s="57" t="s">
        <v>19</v>
      </c>
      <c r="F96" s="57" t="s">
        <v>408</v>
      </c>
      <c r="G96" s="57" t="n">
        <v>1</v>
      </c>
      <c r="H96" s="57"/>
      <c r="I96" s="57" t="n">
        <v>1512180127</v>
      </c>
      <c r="J96" s="57" t="s">
        <v>582</v>
      </c>
      <c r="K96" s="57" t="n">
        <v>1</v>
      </c>
      <c r="L96" s="61" t="s">
        <v>583</v>
      </c>
      <c r="M96" s="61" t="s">
        <v>583</v>
      </c>
      <c r="N96" s="31" t="s">
        <v>23</v>
      </c>
      <c r="O96" s="12" t="s">
        <v>24</v>
      </c>
      <c r="P96" s="14" t="s">
        <v>25</v>
      </c>
      <c r="Q96" s="15" t="s">
        <v>26</v>
      </c>
      <c r="R96" s="65"/>
      <c r="S96" s="65"/>
      <c r="T96" s="65"/>
    </row>
    <row r="97" customFormat="false" ht="22.5" hidden="false" customHeight="true" outlineLevel="0" collapsed="false">
      <c r="A97" s="57" t="s">
        <v>17</v>
      </c>
      <c r="B97" s="57" t="s">
        <v>27</v>
      </c>
      <c r="C97" s="57" t="s">
        <v>27</v>
      </c>
      <c r="D97" s="57"/>
      <c r="E97" s="57" t="s">
        <v>28</v>
      </c>
      <c r="F97" s="57" t="s">
        <v>29</v>
      </c>
      <c r="G97" s="57" t="n">
        <v>0.5</v>
      </c>
      <c r="H97" s="57"/>
      <c r="I97" s="57" t="n">
        <v>1512180127</v>
      </c>
      <c r="J97" s="57" t="s">
        <v>582</v>
      </c>
      <c r="K97" s="57" t="n">
        <v>1</v>
      </c>
      <c r="L97" s="58" t="s">
        <v>31</v>
      </c>
      <c r="M97" s="58" t="s">
        <v>31</v>
      </c>
      <c r="N97" s="31" t="s">
        <v>23</v>
      </c>
      <c r="O97" s="12" t="s">
        <v>24</v>
      </c>
      <c r="P97" s="14" t="s">
        <v>25</v>
      </c>
      <c r="Q97" s="15" t="s">
        <v>26</v>
      </c>
      <c r="R97" s="65"/>
      <c r="S97" s="65"/>
      <c r="T97" s="65"/>
    </row>
    <row r="98" customFormat="false" ht="22.5" hidden="false" customHeight="true" outlineLevel="0" collapsed="false">
      <c r="A98" s="57" t="s">
        <v>17</v>
      </c>
      <c r="B98" s="57" t="s">
        <v>27</v>
      </c>
      <c r="C98" s="57" t="s">
        <v>27</v>
      </c>
      <c r="D98" s="57"/>
      <c r="E98" s="57" t="s">
        <v>28</v>
      </c>
      <c r="F98" s="57" t="s">
        <v>29</v>
      </c>
      <c r="G98" s="57" t="n">
        <v>0.5</v>
      </c>
      <c r="H98" s="57"/>
      <c r="I98" s="57" t="n">
        <v>1512180127</v>
      </c>
      <c r="J98" s="57" t="s">
        <v>582</v>
      </c>
      <c r="K98" s="57" t="n">
        <v>1</v>
      </c>
      <c r="L98" s="57" t="s">
        <v>32</v>
      </c>
      <c r="M98" s="57" t="s">
        <v>32</v>
      </c>
      <c r="N98" s="31" t="s">
        <v>23</v>
      </c>
      <c r="O98" s="12" t="s">
        <v>24</v>
      </c>
      <c r="P98" s="14" t="s">
        <v>25</v>
      </c>
      <c r="Q98" s="15" t="s">
        <v>26</v>
      </c>
      <c r="R98" s="65"/>
      <c r="S98" s="65"/>
      <c r="T98" s="65"/>
    </row>
    <row r="99" customFormat="false" ht="22.5" hidden="false" customHeight="true" outlineLevel="0" collapsed="false">
      <c r="A99" s="57" t="s">
        <v>17</v>
      </c>
      <c r="B99" s="57" t="s">
        <v>27</v>
      </c>
      <c r="C99" s="57" t="s">
        <v>27</v>
      </c>
      <c r="D99" s="57"/>
      <c r="E99" s="57" t="s">
        <v>28</v>
      </c>
      <c r="F99" s="57" t="s">
        <v>29</v>
      </c>
      <c r="G99" s="57" t="n">
        <v>0.5</v>
      </c>
      <c r="H99" s="57"/>
      <c r="I99" s="57" t="n">
        <v>1512180120</v>
      </c>
      <c r="J99" s="57" t="s">
        <v>584</v>
      </c>
      <c r="K99" s="57" t="n">
        <v>1</v>
      </c>
      <c r="L99" s="57" t="s">
        <v>32</v>
      </c>
      <c r="M99" s="57" t="s">
        <v>32</v>
      </c>
      <c r="N99" s="31" t="s">
        <v>23</v>
      </c>
      <c r="O99" s="12" t="s">
        <v>24</v>
      </c>
      <c r="P99" s="14" t="s">
        <v>25</v>
      </c>
      <c r="Q99" s="15" t="s">
        <v>26</v>
      </c>
      <c r="R99" s="65"/>
      <c r="S99" s="65"/>
      <c r="T99" s="65"/>
    </row>
    <row r="100" customFormat="false" ht="22.5" hidden="false" customHeight="true" outlineLevel="0" collapsed="false">
      <c r="A100" s="57" t="s">
        <v>17</v>
      </c>
      <c r="B100" s="57" t="s">
        <v>27</v>
      </c>
      <c r="C100" s="57" t="s">
        <v>27</v>
      </c>
      <c r="D100" s="57"/>
      <c r="E100" s="57" t="s">
        <v>28</v>
      </c>
      <c r="F100" s="57" t="s">
        <v>29</v>
      </c>
      <c r="G100" s="57" t="n">
        <v>0.5</v>
      </c>
      <c r="H100" s="57"/>
      <c r="I100" s="57" t="n">
        <v>1512180120</v>
      </c>
      <c r="J100" s="57" t="s">
        <v>584</v>
      </c>
      <c r="K100" s="57" t="n">
        <v>1</v>
      </c>
      <c r="L100" s="58" t="s">
        <v>31</v>
      </c>
      <c r="M100" s="58" t="s">
        <v>31</v>
      </c>
      <c r="N100" s="31" t="s">
        <v>23</v>
      </c>
      <c r="O100" s="12" t="s">
        <v>24</v>
      </c>
      <c r="P100" s="14" t="s">
        <v>25</v>
      </c>
      <c r="Q100" s="15" t="s">
        <v>26</v>
      </c>
      <c r="R100" s="65"/>
      <c r="S100" s="65"/>
      <c r="T100" s="65"/>
    </row>
    <row r="101" customFormat="false" ht="22.5" hidden="false" customHeight="true" outlineLevel="0" collapsed="false">
      <c r="A101" s="57" t="s">
        <v>17</v>
      </c>
      <c r="B101" s="57" t="s">
        <v>39</v>
      </c>
      <c r="C101" s="57" t="s">
        <v>39</v>
      </c>
      <c r="D101" s="57"/>
      <c r="E101" s="57" t="s">
        <v>19</v>
      </c>
      <c r="F101" s="58" t="s">
        <v>53</v>
      </c>
      <c r="G101" s="57" t="n">
        <v>2</v>
      </c>
      <c r="H101" s="58"/>
      <c r="I101" s="57" t="n">
        <v>1512180120</v>
      </c>
      <c r="J101" s="57" t="s">
        <v>584</v>
      </c>
      <c r="K101" s="58" t="n">
        <v>2</v>
      </c>
      <c r="L101" s="59" t="s">
        <v>442</v>
      </c>
      <c r="M101" s="59" t="s">
        <v>442</v>
      </c>
      <c r="N101" s="31" t="s">
        <v>23</v>
      </c>
      <c r="O101" s="12" t="s">
        <v>24</v>
      </c>
      <c r="P101" s="14" t="s">
        <v>25</v>
      </c>
      <c r="Q101" s="15" t="s">
        <v>26</v>
      </c>
      <c r="R101" s="65"/>
      <c r="S101" s="65"/>
      <c r="T101" s="65"/>
    </row>
    <row r="102" customFormat="false" ht="22.5" hidden="false" customHeight="true" outlineLevel="0" collapsed="false">
      <c r="A102" s="57" t="s">
        <v>17</v>
      </c>
      <c r="B102" s="57" t="s">
        <v>27</v>
      </c>
      <c r="C102" s="57" t="s">
        <v>27</v>
      </c>
      <c r="D102" s="57"/>
      <c r="E102" s="57" t="s">
        <v>28</v>
      </c>
      <c r="F102" s="57" t="s">
        <v>29</v>
      </c>
      <c r="G102" s="57" t="n">
        <v>0.5</v>
      </c>
      <c r="H102" s="57"/>
      <c r="I102" s="57" t="n">
        <v>1512180425</v>
      </c>
      <c r="J102" s="57" t="s">
        <v>585</v>
      </c>
      <c r="K102" s="57" t="n">
        <v>1</v>
      </c>
      <c r="L102" s="58" t="s">
        <v>31</v>
      </c>
      <c r="M102" s="58" t="s">
        <v>31</v>
      </c>
      <c r="N102" s="31" t="s">
        <v>23</v>
      </c>
      <c r="O102" s="12" t="s">
        <v>24</v>
      </c>
      <c r="P102" s="14" t="s">
        <v>25</v>
      </c>
      <c r="Q102" s="15" t="s">
        <v>26</v>
      </c>
      <c r="R102" s="65"/>
      <c r="S102" s="65"/>
      <c r="T102" s="65"/>
    </row>
    <row r="103" customFormat="false" ht="22.5" hidden="false" customHeight="true" outlineLevel="0" collapsed="false">
      <c r="A103" s="57" t="s">
        <v>17</v>
      </c>
      <c r="B103" s="57" t="s">
        <v>27</v>
      </c>
      <c r="C103" s="57" t="s">
        <v>27</v>
      </c>
      <c r="D103" s="57"/>
      <c r="E103" s="57" t="s">
        <v>28</v>
      </c>
      <c r="F103" s="57" t="s">
        <v>29</v>
      </c>
      <c r="G103" s="57" t="n">
        <v>0.5</v>
      </c>
      <c r="H103" s="57"/>
      <c r="I103" s="57" t="n">
        <v>1512180425</v>
      </c>
      <c r="J103" s="57" t="s">
        <v>585</v>
      </c>
      <c r="K103" s="57" t="n">
        <v>1</v>
      </c>
      <c r="L103" s="57" t="s">
        <v>32</v>
      </c>
      <c r="M103" s="57" t="s">
        <v>32</v>
      </c>
      <c r="N103" s="31" t="s">
        <v>23</v>
      </c>
      <c r="O103" s="12" t="s">
        <v>24</v>
      </c>
      <c r="P103" s="14" t="s">
        <v>25</v>
      </c>
      <c r="Q103" s="15" t="s">
        <v>26</v>
      </c>
      <c r="R103" s="65"/>
      <c r="S103" s="65"/>
      <c r="T103" s="65"/>
    </row>
    <row r="104" customFormat="false" ht="22.5" hidden="false" customHeight="true" outlineLevel="0" collapsed="false">
      <c r="A104" s="57" t="s">
        <v>17</v>
      </c>
      <c r="B104" s="57" t="s">
        <v>27</v>
      </c>
      <c r="C104" s="57" t="s">
        <v>27</v>
      </c>
      <c r="D104" s="57"/>
      <c r="E104" s="57" t="s">
        <v>28</v>
      </c>
      <c r="F104" s="57" t="s">
        <v>29</v>
      </c>
      <c r="G104" s="57" t="n">
        <v>1</v>
      </c>
      <c r="H104" s="57"/>
      <c r="I104" s="57" t="n">
        <v>1512180425</v>
      </c>
      <c r="J104" s="57" t="s">
        <v>585</v>
      </c>
      <c r="K104" s="57" t="n">
        <v>1</v>
      </c>
      <c r="L104" s="57" t="s">
        <v>520</v>
      </c>
      <c r="M104" s="57" t="s">
        <v>520</v>
      </c>
      <c r="N104" s="31" t="s">
        <v>23</v>
      </c>
      <c r="O104" s="12" t="s">
        <v>24</v>
      </c>
      <c r="P104" s="14" t="s">
        <v>25</v>
      </c>
      <c r="Q104" s="15" t="s">
        <v>26</v>
      </c>
      <c r="R104" s="65"/>
      <c r="S104" s="65"/>
      <c r="T104" s="65"/>
    </row>
    <row r="105" customFormat="false" ht="22.5" hidden="false" customHeight="true" outlineLevel="0" collapsed="false">
      <c r="A105" s="57" t="s">
        <v>17</v>
      </c>
      <c r="B105" s="57" t="s">
        <v>48</v>
      </c>
      <c r="C105" s="57" t="s">
        <v>48</v>
      </c>
      <c r="D105" s="57"/>
      <c r="E105" s="57" t="s">
        <v>42</v>
      </c>
      <c r="F105" s="57" t="s">
        <v>408</v>
      </c>
      <c r="G105" s="57" t="n">
        <v>0.5</v>
      </c>
      <c r="H105" s="57"/>
      <c r="I105" s="68" t="n">
        <v>1512180630</v>
      </c>
      <c r="J105" s="57" t="s">
        <v>586</v>
      </c>
      <c r="K105" s="57" t="n">
        <v>2</v>
      </c>
      <c r="L105" s="59" t="s">
        <v>587</v>
      </c>
      <c r="M105" s="59" t="s">
        <v>587</v>
      </c>
      <c r="N105" s="31" t="s">
        <v>23</v>
      </c>
      <c r="O105" s="12" t="s">
        <v>24</v>
      </c>
      <c r="P105" s="14" t="s">
        <v>25</v>
      </c>
      <c r="Q105" s="15" t="s">
        <v>26</v>
      </c>
      <c r="R105" s="65"/>
      <c r="S105" s="65"/>
      <c r="T105" s="65"/>
    </row>
    <row r="106" customFormat="false" ht="22.5" hidden="false" customHeight="true" outlineLevel="0" collapsed="false">
      <c r="A106" s="57" t="s">
        <v>17</v>
      </c>
      <c r="B106" s="57" t="s">
        <v>27</v>
      </c>
      <c r="C106" s="57" t="s">
        <v>27</v>
      </c>
      <c r="D106" s="57"/>
      <c r="E106" s="57" t="s">
        <v>28</v>
      </c>
      <c r="F106" s="57" t="s">
        <v>29</v>
      </c>
      <c r="G106" s="57" t="n">
        <v>0.5</v>
      </c>
      <c r="H106" s="57"/>
      <c r="I106" s="68" t="n">
        <v>1512180630</v>
      </c>
      <c r="J106" s="57" t="s">
        <v>586</v>
      </c>
      <c r="K106" s="57" t="n">
        <v>1</v>
      </c>
      <c r="L106" s="58" t="s">
        <v>31</v>
      </c>
      <c r="M106" s="58" t="s">
        <v>31</v>
      </c>
      <c r="N106" s="31" t="s">
        <v>23</v>
      </c>
      <c r="O106" s="12" t="s">
        <v>24</v>
      </c>
      <c r="P106" s="14" t="s">
        <v>25</v>
      </c>
      <c r="Q106" s="15" t="s">
        <v>26</v>
      </c>
      <c r="R106" s="65"/>
      <c r="S106" s="65"/>
      <c r="T106" s="65"/>
    </row>
    <row r="107" customFormat="false" ht="22.5" hidden="false" customHeight="true" outlineLevel="0" collapsed="false">
      <c r="A107" s="57" t="s">
        <v>17</v>
      </c>
      <c r="B107" s="57" t="s">
        <v>27</v>
      </c>
      <c r="C107" s="57" t="s">
        <v>27</v>
      </c>
      <c r="D107" s="57"/>
      <c r="E107" s="57" t="s">
        <v>28</v>
      </c>
      <c r="F107" s="57" t="s">
        <v>29</v>
      </c>
      <c r="G107" s="57" t="n">
        <v>0.5</v>
      </c>
      <c r="H107" s="57"/>
      <c r="I107" s="68" t="n">
        <v>1512180630</v>
      </c>
      <c r="J107" s="57" t="s">
        <v>586</v>
      </c>
      <c r="K107" s="57" t="n">
        <v>1</v>
      </c>
      <c r="L107" s="57" t="s">
        <v>32</v>
      </c>
      <c r="M107" s="57" t="s">
        <v>32</v>
      </c>
      <c r="N107" s="31" t="s">
        <v>23</v>
      </c>
      <c r="O107" s="12" t="s">
        <v>24</v>
      </c>
      <c r="P107" s="14" t="s">
        <v>25</v>
      </c>
      <c r="Q107" s="15" t="s">
        <v>26</v>
      </c>
      <c r="R107" s="65"/>
      <c r="S107" s="65"/>
      <c r="T107" s="65"/>
    </row>
    <row r="108" customFormat="false" ht="22.5" hidden="false" customHeight="true" outlineLevel="0" collapsed="false">
      <c r="A108" s="57" t="s">
        <v>17</v>
      </c>
      <c r="B108" s="57" t="s">
        <v>27</v>
      </c>
      <c r="C108" s="57" t="s">
        <v>27</v>
      </c>
      <c r="D108" s="57"/>
      <c r="E108" s="57" t="s">
        <v>28</v>
      </c>
      <c r="F108" s="57" t="s">
        <v>29</v>
      </c>
      <c r="G108" s="57" t="n">
        <v>0.5</v>
      </c>
      <c r="H108" s="57"/>
      <c r="I108" s="57" t="n">
        <v>1512180310</v>
      </c>
      <c r="J108" s="57" t="s">
        <v>588</v>
      </c>
      <c r="K108" s="57" t="n">
        <v>1</v>
      </c>
      <c r="L108" s="58" t="s">
        <v>31</v>
      </c>
      <c r="M108" s="58" t="s">
        <v>31</v>
      </c>
      <c r="N108" s="31" t="s">
        <v>23</v>
      </c>
      <c r="O108" s="12" t="s">
        <v>24</v>
      </c>
      <c r="P108" s="14" t="s">
        <v>25</v>
      </c>
      <c r="Q108" s="15" t="s">
        <v>26</v>
      </c>
    </row>
    <row r="109" customFormat="false" ht="22.5" hidden="false" customHeight="true" outlineLevel="0" collapsed="false">
      <c r="A109" s="57" t="s">
        <v>17</v>
      </c>
      <c r="B109" s="57" t="s">
        <v>27</v>
      </c>
      <c r="C109" s="57" t="s">
        <v>27</v>
      </c>
      <c r="D109" s="57"/>
      <c r="E109" s="57" t="s">
        <v>28</v>
      </c>
      <c r="F109" s="57" t="s">
        <v>29</v>
      </c>
      <c r="G109" s="57" t="n">
        <v>0.5</v>
      </c>
      <c r="H109" s="57"/>
      <c r="I109" s="57" t="n">
        <v>1512180310</v>
      </c>
      <c r="J109" s="57" t="s">
        <v>588</v>
      </c>
      <c r="K109" s="57" t="n">
        <v>1</v>
      </c>
      <c r="L109" s="57" t="s">
        <v>32</v>
      </c>
      <c r="M109" s="57" t="s">
        <v>32</v>
      </c>
      <c r="N109" s="31" t="s">
        <v>23</v>
      </c>
      <c r="O109" s="12" t="s">
        <v>24</v>
      </c>
      <c r="P109" s="14" t="s">
        <v>25</v>
      </c>
      <c r="Q109" s="15" t="s">
        <v>26</v>
      </c>
    </row>
    <row r="110" customFormat="false" ht="22.5" hidden="false" customHeight="true" outlineLevel="0" collapsed="false">
      <c r="A110" s="57" t="s">
        <v>17</v>
      </c>
      <c r="B110" s="57" t="s">
        <v>27</v>
      </c>
      <c r="C110" s="57" t="s">
        <v>27</v>
      </c>
      <c r="D110" s="57"/>
      <c r="E110" s="57" t="s">
        <v>28</v>
      </c>
      <c r="F110" s="57" t="s">
        <v>29</v>
      </c>
      <c r="G110" s="57" t="n">
        <v>1</v>
      </c>
      <c r="H110" s="57"/>
      <c r="I110" s="57" t="n">
        <v>1512180310</v>
      </c>
      <c r="J110" s="57" t="s">
        <v>588</v>
      </c>
      <c r="K110" s="57" t="n">
        <v>1</v>
      </c>
      <c r="L110" s="57" t="s">
        <v>589</v>
      </c>
      <c r="M110" s="57" t="s">
        <v>589</v>
      </c>
      <c r="N110" s="31" t="s">
        <v>23</v>
      </c>
      <c r="O110" s="12" t="s">
        <v>24</v>
      </c>
      <c r="P110" s="14" t="s">
        <v>25</v>
      </c>
      <c r="Q110" s="15" t="s">
        <v>26</v>
      </c>
    </row>
    <row r="111" customFormat="false" ht="20.1" hidden="false" customHeight="true" outlineLevel="0" collapsed="false">
      <c r="O111" s="12"/>
      <c r="P111" s="14"/>
      <c r="Q111" s="15"/>
    </row>
    <row r="112" customFormat="false" ht="20.1" hidden="false" customHeight="true" outlineLevel="0" collapsed="false">
      <c r="O112" s="12"/>
      <c r="P112" s="14"/>
      <c r="Q112" s="15"/>
    </row>
    <row r="113" customFormat="false" ht="20.1" hidden="false" customHeight="true" outlineLevel="0" collapsed="false">
      <c r="O113" s="12"/>
      <c r="P113" s="14"/>
      <c r="Q113" s="15"/>
    </row>
    <row r="114" customFormat="false" ht="20.1" hidden="false" customHeight="true" outlineLevel="0" collapsed="false">
      <c r="O114" s="12"/>
      <c r="P114" s="14"/>
      <c r="Q114" s="15"/>
    </row>
    <row r="115" customFormat="false" ht="20.1" hidden="false" customHeight="true" outlineLevel="0" collapsed="false">
      <c r="O115" s="12"/>
      <c r="P115" s="14"/>
      <c r="Q115" s="15"/>
    </row>
    <row r="116" customFormat="false" ht="20.1" hidden="false" customHeight="true" outlineLevel="0" collapsed="false">
      <c r="O116" s="12"/>
      <c r="P116" s="14"/>
      <c r="Q116" s="15"/>
    </row>
    <row r="117" customFormat="false" ht="20.1" hidden="false" customHeight="true" outlineLevel="0" collapsed="false">
      <c r="O117" s="12"/>
      <c r="P117" s="14"/>
      <c r="Q117" s="15"/>
    </row>
    <row r="118" customFormat="false" ht="20.1" hidden="false" customHeight="true" outlineLevel="0" collapsed="false">
      <c r="O118" s="12"/>
      <c r="P118" s="14"/>
      <c r="Q118" s="15"/>
    </row>
    <row r="119" customFormat="false" ht="20.1" hidden="false" customHeight="true" outlineLevel="0" collapsed="false">
      <c r="O119" s="12"/>
      <c r="P119" s="14"/>
      <c r="Q119" s="15"/>
    </row>
    <row r="120" customFormat="false" ht="20.1" hidden="false" customHeight="true" outlineLevel="0" collapsed="false">
      <c r="O120" s="12"/>
      <c r="P120" s="14"/>
      <c r="Q120" s="15"/>
    </row>
    <row r="121" customFormat="false" ht="20.1" hidden="false" customHeight="true" outlineLevel="0" collapsed="false">
      <c r="O121" s="12"/>
      <c r="P121" s="14"/>
      <c r="Q121" s="15"/>
    </row>
    <row r="122" customFormat="false" ht="20.1" hidden="false" customHeight="true" outlineLevel="0" collapsed="false">
      <c r="O122" s="12"/>
      <c r="P122" s="14"/>
      <c r="Q122" s="15"/>
    </row>
    <row r="123" customFormat="false" ht="20.1" hidden="false" customHeight="true" outlineLevel="0" collapsed="false">
      <c r="O123" s="12"/>
      <c r="P123" s="14"/>
      <c r="Q123" s="15"/>
    </row>
    <row r="124" customFormat="false" ht="20.1" hidden="false" customHeight="true" outlineLevel="0" collapsed="false">
      <c r="O124" s="12"/>
      <c r="P124" s="14"/>
      <c r="Q124" s="15"/>
    </row>
    <row r="125" customFormat="false" ht="20.1" hidden="false" customHeight="true" outlineLevel="0" collapsed="false">
      <c r="O125" s="12"/>
      <c r="P125" s="14"/>
      <c r="Q125" s="15"/>
    </row>
    <row r="126" customFormat="false" ht="20.1" hidden="false" customHeight="true" outlineLevel="0" collapsed="false">
      <c r="O126" s="12"/>
      <c r="P126" s="14"/>
      <c r="Q126" s="15"/>
    </row>
    <row r="127" customFormat="false" ht="20.1" hidden="false" customHeight="true" outlineLevel="0" collapsed="false">
      <c r="O127" s="12"/>
      <c r="P127" s="14"/>
      <c r="Q127" s="15"/>
    </row>
    <row r="128" customFormat="false" ht="20.1" hidden="false" customHeight="true" outlineLevel="0" collapsed="false">
      <c r="O128" s="12"/>
      <c r="P128" s="14"/>
      <c r="Q128" s="15"/>
    </row>
    <row r="129" customFormat="false" ht="20.1" hidden="false" customHeight="true" outlineLevel="0" collapsed="false">
      <c r="O129" s="12"/>
      <c r="P129" s="14"/>
      <c r="Q129" s="15"/>
    </row>
    <row r="130" customFormat="false" ht="20.1" hidden="false" customHeight="true" outlineLevel="0" collapsed="false">
      <c r="O130" s="12"/>
      <c r="P130" s="14"/>
      <c r="Q130" s="15"/>
    </row>
    <row r="131" customFormat="false" ht="20.1" hidden="false" customHeight="true" outlineLevel="0" collapsed="false">
      <c r="O131" s="12"/>
      <c r="P131" s="14"/>
      <c r="Q131" s="15"/>
    </row>
    <row r="132" customFormat="false" ht="20.1" hidden="false" customHeight="true" outlineLevel="0" collapsed="false">
      <c r="O132" s="12"/>
      <c r="P132" s="14"/>
      <c r="Q132" s="15"/>
    </row>
    <row r="133" customFormat="false" ht="20.1" hidden="false" customHeight="true" outlineLevel="0" collapsed="false">
      <c r="O133" s="12"/>
      <c r="P133" s="14"/>
      <c r="Q133" s="15"/>
    </row>
    <row r="134" customFormat="false" ht="20.1" hidden="false" customHeight="true" outlineLevel="0" collapsed="false">
      <c r="O134" s="12"/>
      <c r="P134" s="14"/>
      <c r="Q134" s="15"/>
    </row>
  </sheetData>
  <autoFilter ref="A1:Q1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36" width="10.49"/>
    <col collapsed="false" customWidth="true" hidden="false" outlineLevel="0" max="3" min="2" style="37" width="20.49"/>
    <col collapsed="false" customWidth="true" hidden="false" outlineLevel="0" max="4" min="4" style="32" width="7.99"/>
    <col collapsed="false" customWidth="true" hidden="false" outlineLevel="0" max="6" min="5" style="37" width="5.99"/>
    <col collapsed="false" customWidth="true" hidden="false" outlineLevel="0" max="7" min="7" style="36" width="4.75"/>
    <col collapsed="false" customWidth="true" hidden="false" outlineLevel="0" max="8" min="8" style="32" width="4.75"/>
    <col collapsed="false" customWidth="false" hidden="false" outlineLevel="0" max="9" min="9" style="36" width="8.99"/>
    <col collapsed="false" customWidth="true" hidden="false" outlineLevel="0" max="10" min="10" style="36" width="5.99"/>
    <col collapsed="false" customWidth="true" hidden="false" outlineLevel="0" max="11" min="11" style="54" width="4.75"/>
    <col collapsed="false" customWidth="true" hidden="false" outlineLevel="0" max="12" min="12" style="37" width="24.36"/>
    <col collapsed="false" customWidth="true" hidden="false" outlineLevel="0" max="13" min="13" style="37" width="21.25"/>
    <col collapsed="false" customWidth="true" hidden="false" outlineLevel="0" max="14" min="14" style="32" width="10.25"/>
    <col collapsed="false" customWidth="true" hidden="false" outlineLevel="0" max="15" min="15" style="32" width="9.62"/>
    <col collapsed="false" customWidth="true" hidden="false" outlineLevel="0" max="17" min="16" style="36" width="9.62"/>
    <col collapsed="false" customWidth="false" hidden="false" outlineLevel="0" max="257" min="18" style="32" width="8.99"/>
  </cols>
  <sheetData>
    <row r="1" customFormat="false" ht="20.1" hidden="false" customHeight="true" outlineLevel="0" collapsed="false">
      <c r="A1" s="49" t="s">
        <v>0</v>
      </c>
      <c r="B1" s="49" t="s">
        <v>1</v>
      </c>
      <c r="C1" s="49" t="s">
        <v>2</v>
      </c>
      <c r="D1" s="49" t="s">
        <v>3</v>
      </c>
      <c r="E1" s="49" t="s">
        <v>4</v>
      </c>
      <c r="F1" s="49" t="s">
        <v>5</v>
      </c>
      <c r="G1" s="49" t="s">
        <v>6</v>
      </c>
      <c r="H1" s="49" t="s">
        <v>7</v>
      </c>
      <c r="I1" s="49" t="s">
        <v>8</v>
      </c>
      <c r="J1" s="49" t="s">
        <v>9</v>
      </c>
      <c r="K1" s="49" t="s">
        <v>10</v>
      </c>
      <c r="L1" s="49" t="s">
        <v>11</v>
      </c>
      <c r="M1" s="49" t="s">
        <v>12</v>
      </c>
      <c r="N1" s="49" t="s">
        <v>13</v>
      </c>
      <c r="O1" s="49" t="s">
        <v>14</v>
      </c>
      <c r="P1" s="49" t="s">
        <v>15</v>
      </c>
      <c r="Q1" s="49" t="s">
        <v>16</v>
      </c>
    </row>
    <row r="2" customFormat="false" ht="20.1" hidden="false" customHeight="true" outlineLevel="0" collapsed="false">
      <c r="A2" s="29" t="s">
        <v>17</v>
      </c>
      <c r="B2" s="29" t="s">
        <v>48</v>
      </c>
      <c r="C2" s="29" t="s">
        <v>48</v>
      </c>
      <c r="D2" s="29"/>
      <c r="E2" s="29" t="s">
        <v>19</v>
      </c>
      <c r="F2" s="29" t="s">
        <v>408</v>
      </c>
      <c r="G2" s="29" t="n">
        <v>0.5</v>
      </c>
      <c r="H2" s="69"/>
      <c r="I2" s="29" t="n">
        <v>1512180327</v>
      </c>
      <c r="J2" s="29" t="s">
        <v>590</v>
      </c>
      <c r="K2" s="30" t="n">
        <v>2</v>
      </c>
      <c r="L2" s="29" t="s">
        <v>419</v>
      </c>
      <c r="M2" s="29" t="s">
        <v>419</v>
      </c>
      <c r="N2" s="31" t="s">
        <v>23</v>
      </c>
      <c r="O2" s="12" t="s">
        <v>24</v>
      </c>
      <c r="P2" s="14" t="s">
        <v>25</v>
      </c>
      <c r="Q2" s="15" t="s">
        <v>26</v>
      </c>
    </row>
    <row r="3" customFormat="false" ht="13.5" hidden="false" customHeight="true" outlineLevel="0" collapsed="false">
      <c r="A3" s="29" t="s">
        <v>17</v>
      </c>
      <c r="B3" s="29" t="s">
        <v>27</v>
      </c>
      <c r="C3" s="29" t="s">
        <v>27</v>
      </c>
      <c r="D3" s="29"/>
      <c r="E3" s="29" t="s">
        <v>28</v>
      </c>
      <c r="F3" s="29" t="s">
        <v>29</v>
      </c>
      <c r="G3" s="29" t="n">
        <v>0.5</v>
      </c>
      <c r="H3" s="30"/>
      <c r="I3" s="29" t="n">
        <v>1512180327</v>
      </c>
      <c r="J3" s="29" t="s">
        <v>590</v>
      </c>
      <c r="K3" s="30" t="n">
        <v>1</v>
      </c>
      <c r="L3" s="51" t="s">
        <v>30</v>
      </c>
      <c r="M3" s="51" t="s">
        <v>31</v>
      </c>
      <c r="N3" s="31" t="s">
        <v>23</v>
      </c>
      <c r="O3" s="12" t="s">
        <v>24</v>
      </c>
      <c r="P3" s="14" t="s">
        <v>25</v>
      </c>
      <c r="Q3" s="15" t="s">
        <v>26</v>
      </c>
    </row>
    <row r="4" customFormat="false" ht="13.5" hidden="false" customHeight="true" outlineLevel="0" collapsed="false">
      <c r="A4" s="29" t="s">
        <v>17</v>
      </c>
      <c r="B4" s="29" t="s">
        <v>27</v>
      </c>
      <c r="C4" s="29" t="s">
        <v>27</v>
      </c>
      <c r="D4" s="29"/>
      <c r="E4" s="29" t="s">
        <v>28</v>
      </c>
      <c r="F4" s="29" t="s">
        <v>29</v>
      </c>
      <c r="G4" s="29" t="n">
        <v>0.5</v>
      </c>
      <c r="H4" s="30"/>
      <c r="I4" s="29" t="n">
        <v>1512180327</v>
      </c>
      <c r="J4" s="29" t="s">
        <v>590</v>
      </c>
      <c r="K4" s="30" t="n">
        <v>1</v>
      </c>
      <c r="L4" s="51" t="s">
        <v>30</v>
      </c>
      <c r="M4" s="51" t="s">
        <v>32</v>
      </c>
      <c r="N4" s="31" t="s">
        <v>23</v>
      </c>
      <c r="O4" s="12" t="s">
        <v>24</v>
      </c>
      <c r="P4" s="14" t="s">
        <v>25</v>
      </c>
      <c r="Q4" s="15" t="s">
        <v>26</v>
      </c>
    </row>
    <row r="5" customFormat="false" ht="13.5" hidden="false" customHeight="true" outlineLevel="0" collapsed="false">
      <c r="A5" s="29" t="s">
        <v>17</v>
      </c>
      <c r="B5" s="29" t="s">
        <v>39</v>
      </c>
      <c r="C5" s="29" t="s">
        <v>39</v>
      </c>
      <c r="D5" s="29"/>
      <c r="E5" s="29" t="s">
        <v>42</v>
      </c>
      <c r="F5" s="29" t="s">
        <v>40</v>
      </c>
      <c r="G5" s="29" t="n">
        <v>0.5</v>
      </c>
      <c r="H5" s="30"/>
      <c r="I5" s="29" t="n">
        <v>1512180327</v>
      </c>
      <c r="J5" s="29" t="s">
        <v>590</v>
      </c>
      <c r="K5" s="30" t="n">
        <v>1</v>
      </c>
      <c r="L5" s="50" t="s">
        <v>330</v>
      </c>
      <c r="M5" s="50" t="s">
        <v>330</v>
      </c>
      <c r="N5" s="31" t="s">
        <v>23</v>
      </c>
      <c r="O5" s="12" t="s">
        <v>24</v>
      </c>
      <c r="P5" s="14" t="s">
        <v>25</v>
      </c>
      <c r="Q5" s="15" t="s">
        <v>26</v>
      </c>
    </row>
    <row r="6" customFormat="false" ht="13.5" hidden="false" customHeight="true" outlineLevel="0" collapsed="false">
      <c r="A6" s="29" t="s">
        <v>17</v>
      </c>
      <c r="B6" s="29" t="s">
        <v>39</v>
      </c>
      <c r="C6" s="29" t="s">
        <v>39</v>
      </c>
      <c r="D6" s="29"/>
      <c r="E6" s="29" t="s">
        <v>42</v>
      </c>
      <c r="F6" s="29" t="s">
        <v>40</v>
      </c>
      <c r="G6" s="29" t="n">
        <v>0.5</v>
      </c>
      <c r="H6" s="30"/>
      <c r="I6" s="29" t="n">
        <v>1512180327</v>
      </c>
      <c r="J6" s="29" t="s">
        <v>590</v>
      </c>
      <c r="K6" s="30" t="n">
        <v>1</v>
      </c>
      <c r="L6" s="20" t="s">
        <v>591</v>
      </c>
      <c r="M6" s="20" t="s">
        <v>591</v>
      </c>
      <c r="N6" s="31" t="s">
        <v>23</v>
      </c>
      <c r="O6" s="12" t="s">
        <v>24</v>
      </c>
      <c r="P6" s="14" t="s">
        <v>25</v>
      </c>
      <c r="Q6" s="15" t="s">
        <v>26</v>
      </c>
    </row>
    <row r="7" customFormat="false" ht="13.5" hidden="false" customHeight="true" outlineLevel="0" collapsed="false">
      <c r="A7" s="29" t="s">
        <v>17</v>
      </c>
      <c r="B7" s="50" t="s">
        <v>39</v>
      </c>
      <c r="C7" s="50" t="s">
        <v>39</v>
      </c>
      <c r="D7" s="30"/>
      <c r="E7" s="51" t="s">
        <v>19</v>
      </c>
      <c r="F7" s="51" t="s">
        <v>53</v>
      </c>
      <c r="G7" s="29" t="n">
        <v>2</v>
      </c>
      <c r="H7" s="30"/>
      <c r="I7" s="51" t="n">
        <v>1512180115</v>
      </c>
      <c r="J7" s="51" t="s">
        <v>592</v>
      </c>
      <c r="K7" s="30" t="n">
        <v>1</v>
      </c>
      <c r="L7" s="51" t="s">
        <v>593</v>
      </c>
      <c r="M7" s="51" t="s">
        <v>593</v>
      </c>
      <c r="N7" s="31" t="s">
        <v>23</v>
      </c>
      <c r="O7" s="12" t="s">
        <v>24</v>
      </c>
      <c r="P7" s="14" t="s">
        <v>25</v>
      </c>
      <c r="Q7" s="15" t="s">
        <v>26</v>
      </c>
    </row>
    <row r="8" customFormat="false" ht="13.5" hidden="false" customHeight="true" outlineLevel="0" collapsed="false">
      <c r="A8" s="29" t="s">
        <v>17</v>
      </c>
      <c r="B8" s="50" t="s">
        <v>39</v>
      </c>
      <c r="C8" s="50" t="s">
        <v>39</v>
      </c>
      <c r="D8" s="30"/>
      <c r="E8" s="29" t="s">
        <v>19</v>
      </c>
      <c r="F8" s="50" t="s">
        <v>53</v>
      </c>
      <c r="G8" s="29" t="n">
        <v>2</v>
      </c>
      <c r="H8" s="30"/>
      <c r="I8" s="29" t="n">
        <v>1512180222</v>
      </c>
      <c r="J8" s="29" t="s">
        <v>594</v>
      </c>
      <c r="K8" s="30" t="n">
        <v>1</v>
      </c>
      <c r="L8" s="51" t="s">
        <v>593</v>
      </c>
      <c r="M8" s="51" t="s">
        <v>593</v>
      </c>
      <c r="N8" s="31" t="s">
        <v>23</v>
      </c>
      <c r="O8" s="12" t="s">
        <v>24</v>
      </c>
      <c r="P8" s="14" t="s">
        <v>25</v>
      </c>
      <c r="Q8" s="15" t="s">
        <v>26</v>
      </c>
    </row>
    <row r="9" customFormat="false" ht="13.5" hidden="false" customHeight="true" outlineLevel="0" collapsed="false">
      <c r="A9" s="29" t="s">
        <v>17</v>
      </c>
      <c r="B9" s="50" t="s">
        <v>39</v>
      </c>
      <c r="C9" s="50" t="s">
        <v>39</v>
      </c>
      <c r="D9" s="30"/>
      <c r="E9" s="29" t="s">
        <v>42</v>
      </c>
      <c r="F9" s="29" t="s">
        <v>53</v>
      </c>
      <c r="G9" s="29" t="n">
        <v>1</v>
      </c>
      <c r="H9" s="30"/>
      <c r="I9" s="29" t="n">
        <v>1512180218</v>
      </c>
      <c r="J9" s="29" t="s">
        <v>595</v>
      </c>
      <c r="K9" s="30" t="n">
        <v>1</v>
      </c>
      <c r="L9" s="51" t="s">
        <v>300</v>
      </c>
      <c r="M9" s="51" t="s">
        <v>300</v>
      </c>
      <c r="N9" s="31" t="s">
        <v>23</v>
      </c>
      <c r="O9" s="12" t="s">
        <v>24</v>
      </c>
      <c r="P9" s="14" t="s">
        <v>25</v>
      </c>
      <c r="Q9" s="15" t="s">
        <v>26</v>
      </c>
    </row>
    <row r="10" customFormat="false" ht="13.5" hidden="false" customHeight="true" outlineLevel="0" collapsed="false">
      <c r="A10" s="29" t="s">
        <v>17</v>
      </c>
      <c r="B10" s="29" t="s">
        <v>27</v>
      </c>
      <c r="C10" s="29" t="s">
        <v>27</v>
      </c>
      <c r="D10" s="30"/>
      <c r="E10" s="29" t="s">
        <v>28</v>
      </c>
      <c r="F10" s="29" t="s">
        <v>29</v>
      </c>
      <c r="G10" s="29" t="n">
        <v>1</v>
      </c>
      <c r="H10" s="30"/>
      <c r="I10" s="29" t="n">
        <v>1512180218</v>
      </c>
      <c r="J10" s="29" t="s">
        <v>595</v>
      </c>
      <c r="K10" s="30" t="n">
        <v>1</v>
      </c>
      <c r="L10" s="51" t="s">
        <v>129</v>
      </c>
      <c r="M10" s="51" t="s">
        <v>129</v>
      </c>
      <c r="N10" s="31" t="s">
        <v>23</v>
      </c>
      <c r="O10" s="12" t="s">
        <v>24</v>
      </c>
      <c r="P10" s="14" t="s">
        <v>25</v>
      </c>
      <c r="Q10" s="15" t="s">
        <v>26</v>
      </c>
    </row>
    <row r="11" customFormat="false" ht="22.5" hidden="false" customHeight="true" outlineLevel="0" collapsed="false">
      <c r="A11" s="29" t="s">
        <v>17</v>
      </c>
      <c r="B11" s="29" t="s">
        <v>48</v>
      </c>
      <c r="C11" s="29" t="s">
        <v>48</v>
      </c>
      <c r="D11" s="30"/>
      <c r="E11" s="29" t="s">
        <v>19</v>
      </c>
      <c r="F11" s="29" t="s">
        <v>408</v>
      </c>
      <c r="G11" s="29" t="n">
        <v>1</v>
      </c>
      <c r="H11" s="30"/>
      <c r="I11" s="29" t="n">
        <v>1512180203</v>
      </c>
      <c r="J11" s="29" t="s">
        <v>596</v>
      </c>
      <c r="K11" s="30" t="n">
        <v>1</v>
      </c>
      <c r="L11" s="52" t="s">
        <v>597</v>
      </c>
      <c r="M11" s="52" t="s">
        <v>597</v>
      </c>
      <c r="N11" s="31" t="s">
        <v>23</v>
      </c>
      <c r="O11" s="12" t="s">
        <v>24</v>
      </c>
      <c r="P11" s="14" t="s">
        <v>25</v>
      </c>
      <c r="Q11" s="15" t="s">
        <v>26</v>
      </c>
    </row>
    <row r="12" customFormat="false" ht="22.5" hidden="false" customHeight="true" outlineLevel="0" collapsed="false">
      <c r="A12" s="29" t="s">
        <v>17</v>
      </c>
      <c r="B12" s="29" t="s">
        <v>48</v>
      </c>
      <c r="C12" s="29" t="s">
        <v>48</v>
      </c>
      <c r="D12" s="30"/>
      <c r="E12" s="29" t="s">
        <v>19</v>
      </c>
      <c r="F12" s="29" t="s">
        <v>408</v>
      </c>
      <c r="G12" s="29" t="n">
        <v>1</v>
      </c>
      <c r="H12" s="30"/>
      <c r="I12" s="29" t="n">
        <v>1512180203</v>
      </c>
      <c r="J12" s="29" t="s">
        <v>596</v>
      </c>
      <c r="K12" s="30" t="n">
        <v>1</v>
      </c>
      <c r="L12" s="52" t="s">
        <v>597</v>
      </c>
      <c r="M12" s="52" t="s">
        <v>597</v>
      </c>
      <c r="N12" s="31" t="s">
        <v>23</v>
      </c>
      <c r="O12" s="12" t="s">
        <v>24</v>
      </c>
      <c r="P12" s="14" t="s">
        <v>25</v>
      </c>
      <c r="Q12" s="15" t="s">
        <v>26</v>
      </c>
    </row>
    <row r="13" customFormat="false" ht="13.5" hidden="false" customHeight="true" outlineLevel="0" collapsed="false">
      <c r="A13" s="29" t="s">
        <v>17</v>
      </c>
      <c r="B13" s="29" t="s">
        <v>27</v>
      </c>
      <c r="C13" s="29" t="s">
        <v>27</v>
      </c>
      <c r="D13" s="30"/>
      <c r="E13" s="29" t="s">
        <v>28</v>
      </c>
      <c r="F13" s="29" t="s">
        <v>29</v>
      </c>
      <c r="G13" s="29" t="n">
        <v>0.5</v>
      </c>
      <c r="H13" s="30"/>
      <c r="I13" s="29" t="n">
        <v>1512180203</v>
      </c>
      <c r="J13" s="29" t="s">
        <v>596</v>
      </c>
      <c r="K13" s="30" t="n">
        <v>1</v>
      </c>
      <c r="L13" s="51" t="s">
        <v>30</v>
      </c>
      <c r="M13" s="51" t="s">
        <v>31</v>
      </c>
      <c r="N13" s="31" t="s">
        <v>23</v>
      </c>
      <c r="O13" s="12" t="s">
        <v>24</v>
      </c>
      <c r="P13" s="14" t="s">
        <v>25</v>
      </c>
      <c r="Q13" s="15" t="s">
        <v>26</v>
      </c>
    </row>
    <row r="14" customFormat="false" ht="13.5" hidden="false" customHeight="true" outlineLevel="0" collapsed="false">
      <c r="A14" s="29" t="s">
        <v>17</v>
      </c>
      <c r="B14" s="29" t="s">
        <v>27</v>
      </c>
      <c r="C14" s="29" t="s">
        <v>27</v>
      </c>
      <c r="D14" s="30"/>
      <c r="E14" s="29" t="s">
        <v>28</v>
      </c>
      <c r="F14" s="29" t="s">
        <v>29</v>
      </c>
      <c r="G14" s="29" t="n">
        <v>0.5</v>
      </c>
      <c r="H14" s="30"/>
      <c r="I14" s="29" t="n">
        <v>1512180203</v>
      </c>
      <c r="J14" s="29" t="s">
        <v>596</v>
      </c>
      <c r="K14" s="30" t="n">
        <v>1</v>
      </c>
      <c r="L14" s="51" t="s">
        <v>30</v>
      </c>
      <c r="M14" s="51" t="s">
        <v>32</v>
      </c>
      <c r="N14" s="31" t="s">
        <v>23</v>
      </c>
      <c r="O14" s="12" t="s">
        <v>24</v>
      </c>
      <c r="P14" s="14" t="s">
        <v>25</v>
      </c>
      <c r="Q14" s="15" t="s">
        <v>26</v>
      </c>
    </row>
    <row r="15" customFormat="false" ht="22.5" hidden="false" customHeight="true" outlineLevel="0" collapsed="false">
      <c r="A15" s="29" t="s">
        <v>17</v>
      </c>
      <c r="B15" s="50" t="s">
        <v>39</v>
      </c>
      <c r="C15" s="50" t="s">
        <v>39</v>
      </c>
      <c r="D15" s="30"/>
      <c r="E15" s="29" t="s">
        <v>19</v>
      </c>
      <c r="F15" s="51" t="s">
        <v>40</v>
      </c>
      <c r="G15" s="29" t="n">
        <v>1</v>
      </c>
      <c r="H15" s="30"/>
      <c r="I15" s="29" t="n">
        <v>1512180203</v>
      </c>
      <c r="J15" s="29" t="s">
        <v>596</v>
      </c>
      <c r="K15" s="30" t="n">
        <v>1</v>
      </c>
      <c r="L15" s="52" t="s">
        <v>598</v>
      </c>
      <c r="M15" s="52" t="s">
        <v>598</v>
      </c>
      <c r="N15" s="31" t="s">
        <v>23</v>
      </c>
      <c r="O15" s="12" t="s">
        <v>24</v>
      </c>
      <c r="P15" s="14" t="s">
        <v>25</v>
      </c>
      <c r="Q15" s="15" t="s">
        <v>26</v>
      </c>
    </row>
    <row r="16" customFormat="false" ht="33.75" hidden="false" customHeight="true" outlineLevel="0" collapsed="false">
      <c r="A16" s="29" t="s">
        <v>17</v>
      </c>
      <c r="B16" s="50" t="s">
        <v>39</v>
      </c>
      <c r="C16" s="50" t="s">
        <v>39</v>
      </c>
      <c r="D16" s="30"/>
      <c r="E16" s="29" t="s">
        <v>42</v>
      </c>
      <c r="F16" s="70" t="s">
        <v>599</v>
      </c>
      <c r="G16" s="29" t="n">
        <v>0.5</v>
      </c>
      <c r="H16" s="30"/>
      <c r="I16" s="29" t="n">
        <v>1512180203</v>
      </c>
      <c r="J16" s="29" t="s">
        <v>596</v>
      </c>
      <c r="K16" s="30" t="n">
        <v>1</v>
      </c>
      <c r="L16" s="52" t="s">
        <v>600</v>
      </c>
      <c r="M16" s="52" t="s">
        <v>600</v>
      </c>
      <c r="N16" s="31" t="s">
        <v>23</v>
      </c>
      <c r="O16" s="12" t="s">
        <v>24</v>
      </c>
      <c r="P16" s="14" t="s">
        <v>25</v>
      </c>
      <c r="Q16" s="15" t="s">
        <v>26</v>
      </c>
    </row>
    <row r="17" customFormat="false" ht="33.75" hidden="false" customHeight="true" outlineLevel="0" collapsed="false">
      <c r="A17" s="29" t="s">
        <v>17</v>
      </c>
      <c r="B17" s="50" t="s">
        <v>39</v>
      </c>
      <c r="C17" s="50" t="s">
        <v>39</v>
      </c>
      <c r="D17" s="30"/>
      <c r="E17" s="29" t="s">
        <v>42</v>
      </c>
      <c r="F17" s="70" t="s">
        <v>599</v>
      </c>
      <c r="G17" s="29" t="n">
        <v>0.5</v>
      </c>
      <c r="H17" s="30"/>
      <c r="I17" s="29" t="n">
        <v>1512180203</v>
      </c>
      <c r="J17" s="29" t="s">
        <v>596</v>
      </c>
      <c r="K17" s="30" t="n">
        <v>1</v>
      </c>
      <c r="L17" s="52" t="s">
        <v>601</v>
      </c>
      <c r="M17" s="52" t="s">
        <v>601</v>
      </c>
      <c r="N17" s="31" t="s">
        <v>23</v>
      </c>
      <c r="O17" s="12" t="s">
        <v>24</v>
      </c>
      <c r="P17" s="14" t="s">
        <v>25</v>
      </c>
      <c r="Q17" s="15" t="s">
        <v>26</v>
      </c>
    </row>
    <row r="18" customFormat="false" ht="13.5" hidden="false" customHeight="true" outlineLevel="0" collapsed="false">
      <c r="A18" s="29" t="s">
        <v>17</v>
      </c>
      <c r="B18" s="29" t="s">
        <v>18</v>
      </c>
      <c r="C18" s="29" t="s">
        <v>18</v>
      </c>
      <c r="D18" s="30"/>
      <c r="E18" s="29" t="s">
        <v>19</v>
      </c>
      <c r="F18" s="50" t="s">
        <v>20</v>
      </c>
      <c r="G18" s="29" t="n">
        <v>0.7</v>
      </c>
      <c r="H18" s="30"/>
      <c r="I18" s="29" t="n">
        <v>1512180203</v>
      </c>
      <c r="J18" s="29" t="s">
        <v>596</v>
      </c>
      <c r="K18" s="30" t="n">
        <v>1</v>
      </c>
      <c r="L18" s="51" t="s">
        <v>18</v>
      </c>
      <c r="M18" s="51" t="s">
        <v>18</v>
      </c>
      <c r="N18" s="31" t="s">
        <v>23</v>
      </c>
      <c r="O18" s="12" t="s">
        <v>24</v>
      </c>
      <c r="P18" s="14" t="s">
        <v>25</v>
      </c>
      <c r="Q18" s="15" t="s">
        <v>26</v>
      </c>
    </row>
    <row r="19" customFormat="false" ht="13.5" hidden="false" customHeight="true" outlineLevel="0" collapsed="false">
      <c r="A19" s="29" t="s">
        <v>17</v>
      </c>
      <c r="B19" s="29" t="s">
        <v>27</v>
      </c>
      <c r="C19" s="29" t="s">
        <v>27</v>
      </c>
      <c r="D19" s="30"/>
      <c r="E19" s="29" t="s">
        <v>28</v>
      </c>
      <c r="F19" s="29" t="s">
        <v>29</v>
      </c>
      <c r="G19" s="29" t="n">
        <v>0.5</v>
      </c>
      <c r="H19" s="30"/>
      <c r="I19" s="29" t="n">
        <v>1512180212</v>
      </c>
      <c r="J19" s="29" t="s">
        <v>602</v>
      </c>
      <c r="K19" s="30" t="n">
        <v>1</v>
      </c>
      <c r="L19" s="51" t="s">
        <v>30</v>
      </c>
      <c r="M19" s="51" t="s">
        <v>31</v>
      </c>
      <c r="N19" s="31" t="s">
        <v>23</v>
      </c>
      <c r="O19" s="12" t="s">
        <v>24</v>
      </c>
      <c r="P19" s="14" t="s">
        <v>25</v>
      </c>
      <c r="Q19" s="15" t="s">
        <v>26</v>
      </c>
    </row>
    <row r="20" customFormat="false" ht="13.5" hidden="false" customHeight="true" outlineLevel="0" collapsed="false">
      <c r="A20" s="29" t="s">
        <v>17</v>
      </c>
      <c r="B20" s="29" t="s">
        <v>27</v>
      </c>
      <c r="C20" s="29" t="s">
        <v>27</v>
      </c>
      <c r="D20" s="30"/>
      <c r="E20" s="29" t="s">
        <v>28</v>
      </c>
      <c r="F20" s="29" t="s">
        <v>29</v>
      </c>
      <c r="G20" s="29" t="n">
        <v>0.5</v>
      </c>
      <c r="H20" s="30"/>
      <c r="I20" s="29" t="n">
        <v>1512180302</v>
      </c>
      <c r="J20" s="29" t="s">
        <v>602</v>
      </c>
      <c r="K20" s="30" t="n">
        <v>1</v>
      </c>
      <c r="L20" s="51" t="s">
        <v>30</v>
      </c>
      <c r="M20" s="51" t="s">
        <v>32</v>
      </c>
      <c r="N20" s="31" t="s">
        <v>23</v>
      </c>
      <c r="O20" s="12" t="s">
        <v>24</v>
      </c>
      <c r="P20" s="14" t="s">
        <v>25</v>
      </c>
      <c r="Q20" s="15" t="s">
        <v>26</v>
      </c>
    </row>
    <row r="21" customFormat="false" ht="13.5" hidden="false" customHeight="true" outlineLevel="0" collapsed="false">
      <c r="A21" s="29" t="s">
        <v>17</v>
      </c>
      <c r="B21" s="29" t="s">
        <v>27</v>
      </c>
      <c r="C21" s="29" t="s">
        <v>27</v>
      </c>
      <c r="D21" s="30"/>
      <c r="E21" s="29" t="s">
        <v>111</v>
      </c>
      <c r="F21" s="29" t="s">
        <v>70</v>
      </c>
      <c r="G21" s="29" t="n">
        <v>0.5</v>
      </c>
      <c r="H21" s="30"/>
      <c r="I21" s="29" t="n">
        <v>1512180392</v>
      </c>
      <c r="J21" s="29" t="s">
        <v>602</v>
      </c>
      <c r="K21" s="30" t="n">
        <v>1</v>
      </c>
      <c r="L21" s="51" t="s">
        <v>603</v>
      </c>
      <c r="M21" s="51" t="s">
        <v>603</v>
      </c>
      <c r="N21" s="31" t="s">
        <v>23</v>
      </c>
      <c r="O21" s="12" t="s">
        <v>24</v>
      </c>
      <c r="P21" s="14" t="s">
        <v>25</v>
      </c>
      <c r="Q21" s="15" t="s">
        <v>26</v>
      </c>
    </row>
    <row r="22" customFormat="false" ht="13.5" hidden="false" customHeight="true" outlineLevel="0" collapsed="false">
      <c r="A22" s="29" t="s">
        <v>17</v>
      </c>
      <c r="B22" s="50" t="s">
        <v>39</v>
      </c>
      <c r="C22" s="50" t="s">
        <v>39</v>
      </c>
      <c r="D22" s="30"/>
      <c r="E22" s="29" t="s">
        <v>19</v>
      </c>
      <c r="F22" s="51" t="s">
        <v>40</v>
      </c>
      <c r="G22" s="51" t="n">
        <v>1.5</v>
      </c>
      <c r="H22" s="30"/>
      <c r="I22" s="29" t="n">
        <v>1512180482</v>
      </c>
      <c r="J22" s="29" t="s">
        <v>602</v>
      </c>
      <c r="K22" s="30" t="n">
        <v>1</v>
      </c>
      <c r="L22" s="52" t="s">
        <v>604</v>
      </c>
      <c r="M22" s="52" t="s">
        <v>604</v>
      </c>
      <c r="N22" s="31" t="s">
        <v>23</v>
      </c>
      <c r="O22" s="12" t="s">
        <v>24</v>
      </c>
      <c r="P22" s="14" t="s">
        <v>25</v>
      </c>
      <c r="Q22" s="15" t="s">
        <v>26</v>
      </c>
    </row>
    <row r="23" customFormat="false" ht="13.5" hidden="false" customHeight="true" outlineLevel="0" collapsed="false">
      <c r="A23" s="29" t="s">
        <v>17</v>
      </c>
      <c r="B23" s="29" t="s">
        <v>48</v>
      </c>
      <c r="C23" s="29" t="s">
        <v>48</v>
      </c>
      <c r="D23" s="30"/>
      <c r="E23" s="29" t="s">
        <v>19</v>
      </c>
      <c r="F23" s="29" t="s">
        <v>408</v>
      </c>
      <c r="G23" s="51" t="n">
        <v>1</v>
      </c>
      <c r="H23" s="30"/>
      <c r="I23" s="29" t="n">
        <v>1512180572</v>
      </c>
      <c r="J23" s="29" t="s">
        <v>602</v>
      </c>
      <c r="K23" s="30" t="n">
        <v>1</v>
      </c>
      <c r="L23" s="52" t="s">
        <v>605</v>
      </c>
      <c r="M23" s="52" t="s">
        <v>605</v>
      </c>
      <c r="N23" s="31" t="s">
        <v>23</v>
      </c>
      <c r="O23" s="12" t="s">
        <v>24</v>
      </c>
      <c r="P23" s="14" t="s">
        <v>25</v>
      </c>
      <c r="Q23" s="15" t="s">
        <v>26</v>
      </c>
    </row>
    <row r="24" customFormat="false" ht="13.5" hidden="false" customHeight="true" outlineLevel="0" collapsed="false">
      <c r="A24" s="29" t="s">
        <v>17</v>
      </c>
      <c r="B24" s="29" t="s">
        <v>27</v>
      </c>
      <c r="C24" s="29" t="s">
        <v>27</v>
      </c>
      <c r="D24" s="30"/>
      <c r="E24" s="29" t="s">
        <v>28</v>
      </c>
      <c r="F24" s="29" t="s">
        <v>29</v>
      </c>
      <c r="G24" s="29" t="n">
        <v>0.5</v>
      </c>
      <c r="H24" s="30"/>
      <c r="I24" s="29" t="n">
        <v>1512180217</v>
      </c>
      <c r="J24" s="29" t="s">
        <v>606</v>
      </c>
      <c r="K24" s="30" t="n">
        <v>1</v>
      </c>
      <c r="L24" s="51" t="s">
        <v>30</v>
      </c>
      <c r="M24" s="51" t="s">
        <v>31</v>
      </c>
      <c r="N24" s="31" t="s">
        <v>23</v>
      </c>
      <c r="O24" s="12" t="s">
        <v>24</v>
      </c>
      <c r="P24" s="14" t="s">
        <v>25</v>
      </c>
      <c r="Q24" s="15" t="s">
        <v>26</v>
      </c>
    </row>
    <row r="25" customFormat="false" ht="13.5" hidden="false" customHeight="true" outlineLevel="0" collapsed="false">
      <c r="A25" s="29" t="s">
        <v>17</v>
      </c>
      <c r="B25" s="29" t="s">
        <v>27</v>
      </c>
      <c r="C25" s="29" t="s">
        <v>27</v>
      </c>
      <c r="D25" s="30"/>
      <c r="E25" s="29" t="s">
        <v>28</v>
      </c>
      <c r="F25" s="29" t="s">
        <v>29</v>
      </c>
      <c r="G25" s="29" t="n">
        <v>0.5</v>
      </c>
      <c r="H25" s="30"/>
      <c r="I25" s="29" t="n">
        <v>1512180217</v>
      </c>
      <c r="J25" s="29" t="s">
        <v>606</v>
      </c>
      <c r="K25" s="30" t="n">
        <v>1</v>
      </c>
      <c r="L25" s="51" t="s">
        <v>30</v>
      </c>
      <c r="M25" s="51" t="s">
        <v>32</v>
      </c>
      <c r="N25" s="31" t="s">
        <v>23</v>
      </c>
      <c r="O25" s="12" t="s">
        <v>24</v>
      </c>
      <c r="P25" s="14" t="s">
        <v>25</v>
      </c>
      <c r="Q25" s="15" t="s">
        <v>26</v>
      </c>
    </row>
    <row r="26" customFormat="false" ht="13.5" hidden="false" customHeight="true" outlineLevel="0" collapsed="false">
      <c r="A26" s="29" t="s">
        <v>17</v>
      </c>
      <c r="B26" s="50" t="s">
        <v>39</v>
      </c>
      <c r="C26" s="50" t="s">
        <v>39</v>
      </c>
      <c r="D26" s="30"/>
      <c r="E26" s="29" t="s">
        <v>42</v>
      </c>
      <c r="F26" s="29" t="s">
        <v>53</v>
      </c>
      <c r="G26" s="29" t="n">
        <v>1</v>
      </c>
      <c r="H26" s="30"/>
      <c r="I26" s="29" t="n">
        <v>1512180217</v>
      </c>
      <c r="J26" s="29" t="s">
        <v>606</v>
      </c>
      <c r="K26" s="30" t="n">
        <v>1</v>
      </c>
      <c r="L26" s="52" t="s">
        <v>607</v>
      </c>
      <c r="M26" s="52" t="s">
        <v>608</v>
      </c>
      <c r="N26" s="31" t="s">
        <v>23</v>
      </c>
      <c r="O26" s="12" t="s">
        <v>24</v>
      </c>
      <c r="P26" s="14" t="s">
        <v>25</v>
      </c>
      <c r="Q26" s="15" t="s">
        <v>26</v>
      </c>
    </row>
    <row r="27" customFormat="false" ht="22.5" hidden="false" customHeight="true" outlineLevel="0" collapsed="false">
      <c r="A27" s="29" t="s">
        <v>17</v>
      </c>
      <c r="B27" s="50" t="s">
        <v>39</v>
      </c>
      <c r="C27" s="50" t="s">
        <v>39</v>
      </c>
      <c r="D27" s="30"/>
      <c r="E27" s="29" t="s">
        <v>19</v>
      </c>
      <c r="F27" s="29" t="s">
        <v>53</v>
      </c>
      <c r="G27" s="29" t="n">
        <v>2</v>
      </c>
      <c r="H27" s="30"/>
      <c r="I27" s="29" t="n">
        <v>1512180217</v>
      </c>
      <c r="J27" s="29" t="s">
        <v>606</v>
      </c>
      <c r="K27" s="30" t="n">
        <v>1</v>
      </c>
      <c r="L27" s="52" t="s">
        <v>442</v>
      </c>
      <c r="M27" s="52" t="s">
        <v>442</v>
      </c>
      <c r="N27" s="31" t="s">
        <v>23</v>
      </c>
      <c r="O27" s="12" t="s">
        <v>24</v>
      </c>
      <c r="P27" s="14" t="s">
        <v>25</v>
      </c>
      <c r="Q27" s="15" t="s">
        <v>26</v>
      </c>
    </row>
    <row r="28" customFormat="false" ht="13.5" hidden="false" customHeight="true" outlineLevel="0" collapsed="false">
      <c r="A28" s="29" t="s">
        <v>17</v>
      </c>
      <c r="B28" s="29" t="s">
        <v>27</v>
      </c>
      <c r="C28" s="29" t="s">
        <v>27</v>
      </c>
      <c r="D28" s="30"/>
      <c r="E28" s="29" t="s">
        <v>28</v>
      </c>
      <c r="F28" s="29" t="s">
        <v>29</v>
      </c>
      <c r="G28" s="50" t="n">
        <v>0.5</v>
      </c>
      <c r="H28" s="30"/>
      <c r="I28" s="50" t="n">
        <v>1512180207</v>
      </c>
      <c r="J28" s="50" t="s">
        <v>609</v>
      </c>
      <c r="K28" s="30" t="n">
        <v>1</v>
      </c>
      <c r="L28" s="51" t="s">
        <v>30</v>
      </c>
      <c r="M28" s="51" t="s">
        <v>31</v>
      </c>
      <c r="N28" s="31" t="s">
        <v>23</v>
      </c>
      <c r="O28" s="12" t="s">
        <v>24</v>
      </c>
      <c r="P28" s="14" t="s">
        <v>25</v>
      </c>
      <c r="Q28" s="15" t="s">
        <v>26</v>
      </c>
    </row>
    <row r="29" customFormat="false" ht="13.5" hidden="false" customHeight="true" outlineLevel="0" collapsed="false">
      <c r="A29" s="29" t="s">
        <v>17</v>
      </c>
      <c r="B29" s="29" t="s">
        <v>27</v>
      </c>
      <c r="C29" s="29" t="s">
        <v>27</v>
      </c>
      <c r="D29" s="30"/>
      <c r="E29" s="29" t="s">
        <v>28</v>
      </c>
      <c r="F29" s="29" t="s">
        <v>29</v>
      </c>
      <c r="G29" s="50" t="n">
        <v>0.5</v>
      </c>
      <c r="H29" s="30"/>
      <c r="I29" s="50" t="n">
        <v>1512180207</v>
      </c>
      <c r="J29" s="50" t="s">
        <v>609</v>
      </c>
      <c r="K29" s="30" t="n">
        <v>1</v>
      </c>
      <c r="L29" s="51" t="s">
        <v>30</v>
      </c>
      <c r="M29" s="51" t="s">
        <v>32</v>
      </c>
      <c r="N29" s="31" t="s">
        <v>23</v>
      </c>
      <c r="O29" s="12" t="s">
        <v>24</v>
      </c>
      <c r="P29" s="14" t="s">
        <v>25</v>
      </c>
      <c r="Q29" s="15" t="s">
        <v>26</v>
      </c>
    </row>
    <row r="30" customFormat="false" ht="13.5" hidden="false" customHeight="true" outlineLevel="0" collapsed="false">
      <c r="A30" s="29" t="s">
        <v>17</v>
      </c>
      <c r="B30" s="29" t="s">
        <v>27</v>
      </c>
      <c r="C30" s="29" t="s">
        <v>27</v>
      </c>
      <c r="D30" s="30"/>
      <c r="E30" s="29" t="s">
        <v>28</v>
      </c>
      <c r="F30" s="29" t="s">
        <v>29</v>
      </c>
      <c r="G30" s="29" t="n">
        <v>0.5</v>
      </c>
      <c r="H30" s="30"/>
      <c r="I30" s="29" t="n">
        <v>1512180227</v>
      </c>
      <c r="J30" s="29" t="s">
        <v>610</v>
      </c>
      <c r="K30" s="30" t="n">
        <v>1</v>
      </c>
      <c r="L30" s="51" t="s">
        <v>30</v>
      </c>
      <c r="M30" s="51" t="s">
        <v>31</v>
      </c>
      <c r="N30" s="31" t="s">
        <v>23</v>
      </c>
      <c r="O30" s="12" t="s">
        <v>24</v>
      </c>
      <c r="P30" s="14" t="s">
        <v>25</v>
      </c>
      <c r="Q30" s="15" t="s">
        <v>26</v>
      </c>
    </row>
    <row r="31" customFormat="false" ht="22.5" hidden="false" customHeight="true" outlineLevel="0" collapsed="false">
      <c r="A31" s="29" t="s">
        <v>17</v>
      </c>
      <c r="B31" s="29" t="s">
        <v>48</v>
      </c>
      <c r="C31" s="29" t="s">
        <v>48</v>
      </c>
      <c r="D31" s="30"/>
      <c r="E31" s="29" t="s">
        <v>19</v>
      </c>
      <c r="F31" s="29" t="s">
        <v>408</v>
      </c>
      <c r="G31" s="29" t="n">
        <v>0.5</v>
      </c>
      <c r="H31" s="30"/>
      <c r="I31" s="29" t="n">
        <v>1512180230</v>
      </c>
      <c r="J31" s="29" t="s">
        <v>610</v>
      </c>
      <c r="K31" s="30" t="n">
        <v>1</v>
      </c>
      <c r="L31" s="51" t="s">
        <v>611</v>
      </c>
      <c r="M31" s="51" t="s">
        <v>611</v>
      </c>
      <c r="N31" s="31" t="s">
        <v>23</v>
      </c>
      <c r="O31" s="12" t="s">
        <v>24</v>
      </c>
      <c r="P31" s="14" t="s">
        <v>25</v>
      </c>
      <c r="Q31" s="15" t="s">
        <v>26</v>
      </c>
    </row>
    <row r="32" customFormat="false" ht="22.5" hidden="false" customHeight="true" outlineLevel="0" collapsed="false">
      <c r="A32" s="29" t="s">
        <v>17</v>
      </c>
      <c r="B32" s="50" t="s">
        <v>39</v>
      </c>
      <c r="C32" s="50" t="s">
        <v>39</v>
      </c>
      <c r="D32" s="30"/>
      <c r="E32" s="29" t="s">
        <v>42</v>
      </c>
      <c r="F32" s="29" t="s">
        <v>53</v>
      </c>
      <c r="G32" s="71" t="n">
        <v>1</v>
      </c>
      <c r="H32" s="30"/>
      <c r="I32" s="29" t="n">
        <v>1512180229</v>
      </c>
      <c r="J32" s="29" t="s">
        <v>612</v>
      </c>
      <c r="K32" s="30" t="n">
        <v>1</v>
      </c>
      <c r="L32" s="20" t="s">
        <v>613</v>
      </c>
      <c r="M32" s="20" t="s">
        <v>614</v>
      </c>
      <c r="N32" s="31" t="s">
        <v>23</v>
      </c>
      <c r="O32" s="12" t="s">
        <v>24</v>
      </c>
      <c r="P32" s="14" t="s">
        <v>25</v>
      </c>
      <c r="Q32" s="15" t="s">
        <v>26</v>
      </c>
    </row>
    <row r="33" customFormat="false" ht="22.5" hidden="false" customHeight="true" outlineLevel="0" collapsed="false">
      <c r="A33" s="29" t="s">
        <v>17</v>
      </c>
      <c r="B33" s="29" t="s">
        <v>48</v>
      </c>
      <c r="C33" s="29" t="s">
        <v>48</v>
      </c>
      <c r="D33" s="30"/>
      <c r="E33" s="29" t="s">
        <v>42</v>
      </c>
      <c r="F33" s="29" t="s">
        <v>408</v>
      </c>
      <c r="G33" s="71" t="n">
        <v>1</v>
      </c>
      <c r="H33" s="30"/>
      <c r="I33" s="29" t="n">
        <v>1512180229</v>
      </c>
      <c r="J33" s="29" t="s">
        <v>612</v>
      </c>
      <c r="K33" s="30" t="n">
        <v>1</v>
      </c>
      <c r="L33" s="20" t="s">
        <v>615</v>
      </c>
      <c r="M33" s="20" t="s">
        <v>616</v>
      </c>
      <c r="N33" s="31" t="s">
        <v>23</v>
      </c>
      <c r="O33" s="12" t="s">
        <v>24</v>
      </c>
      <c r="P33" s="14" t="s">
        <v>25</v>
      </c>
      <c r="Q33" s="15" t="s">
        <v>26</v>
      </c>
    </row>
    <row r="34" customFormat="false" ht="22.5" hidden="false" customHeight="true" outlineLevel="0" collapsed="false">
      <c r="A34" s="29" t="s">
        <v>17</v>
      </c>
      <c r="B34" s="29" t="s">
        <v>48</v>
      </c>
      <c r="C34" s="29" t="s">
        <v>48</v>
      </c>
      <c r="D34" s="30"/>
      <c r="E34" s="29" t="s">
        <v>19</v>
      </c>
      <c r="F34" s="29" t="s">
        <v>408</v>
      </c>
      <c r="G34" s="71" t="n">
        <v>1</v>
      </c>
      <c r="H34" s="30"/>
      <c r="I34" s="29" t="n">
        <v>1512180229</v>
      </c>
      <c r="J34" s="29" t="s">
        <v>612</v>
      </c>
      <c r="K34" s="30" t="n">
        <v>1</v>
      </c>
      <c r="L34" s="52" t="s">
        <v>617</v>
      </c>
      <c r="M34" s="52" t="s">
        <v>617</v>
      </c>
      <c r="N34" s="31" t="s">
        <v>23</v>
      </c>
      <c r="O34" s="12" t="s">
        <v>24</v>
      </c>
      <c r="P34" s="14" t="s">
        <v>25</v>
      </c>
      <c r="Q34" s="15" t="s">
        <v>26</v>
      </c>
    </row>
    <row r="35" customFormat="false" ht="22.5" hidden="false" customHeight="true" outlineLevel="0" collapsed="false">
      <c r="A35" s="29" t="s">
        <v>17</v>
      </c>
      <c r="B35" s="29" t="s">
        <v>48</v>
      </c>
      <c r="C35" s="29" t="s">
        <v>48</v>
      </c>
      <c r="D35" s="30"/>
      <c r="E35" s="29" t="s">
        <v>19</v>
      </c>
      <c r="F35" s="29" t="s">
        <v>408</v>
      </c>
      <c r="G35" s="71" t="n">
        <v>1</v>
      </c>
      <c r="H35" s="30"/>
      <c r="I35" s="29" t="n">
        <v>1512180229</v>
      </c>
      <c r="J35" s="29" t="s">
        <v>612</v>
      </c>
      <c r="K35" s="30" t="n">
        <v>1</v>
      </c>
      <c r="L35" s="20" t="s">
        <v>618</v>
      </c>
      <c r="M35" s="20" t="s">
        <v>618</v>
      </c>
      <c r="N35" s="31" t="s">
        <v>23</v>
      </c>
      <c r="O35" s="12" t="s">
        <v>24</v>
      </c>
      <c r="P35" s="14" t="s">
        <v>25</v>
      </c>
      <c r="Q35" s="15" t="s">
        <v>26</v>
      </c>
    </row>
    <row r="36" customFormat="false" ht="13.5" hidden="false" customHeight="true" outlineLevel="0" collapsed="false">
      <c r="A36" s="29" t="s">
        <v>17</v>
      </c>
      <c r="B36" s="29" t="s">
        <v>48</v>
      </c>
      <c r="C36" s="29" t="s">
        <v>48</v>
      </c>
      <c r="D36" s="30"/>
      <c r="E36" s="29" t="s">
        <v>19</v>
      </c>
      <c r="F36" s="29" t="s">
        <v>408</v>
      </c>
      <c r="G36" s="71" t="n">
        <v>0.5</v>
      </c>
      <c r="H36" s="30"/>
      <c r="I36" s="29" t="n">
        <v>1512180229</v>
      </c>
      <c r="J36" s="29" t="s">
        <v>612</v>
      </c>
      <c r="K36" s="30" t="n">
        <v>1</v>
      </c>
      <c r="L36" s="20" t="s">
        <v>619</v>
      </c>
      <c r="M36" s="20" t="s">
        <v>619</v>
      </c>
      <c r="N36" s="31" t="s">
        <v>23</v>
      </c>
      <c r="O36" s="12" t="s">
        <v>24</v>
      </c>
      <c r="P36" s="14" t="s">
        <v>25</v>
      </c>
      <c r="Q36" s="15" t="s">
        <v>26</v>
      </c>
    </row>
    <row r="37" customFormat="false" ht="13.5" hidden="false" customHeight="true" outlineLevel="0" collapsed="false">
      <c r="A37" s="29" t="s">
        <v>17</v>
      </c>
      <c r="B37" s="29" t="s">
        <v>48</v>
      </c>
      <c r="C37" s="29" t="s">
        <v>48</v>
      </c>
      <c r="D37" s="30"/>
      <c r="E37" s="29" t="s">
        <v>19</v>
      </c>
      <c r="F37" s="29" t="s">
        <v>408</v>
      </c>
      <c r="G37" s="71" t="n">
        <v>0.5</v>
      </c>
      <c r="H37" s="30"/>
      <c r="I37" s="29" t="n">
        <v>1512180229</v>
      </c>
      <c r="J37" s="29" t="s">
        <v>612</v>
      </c>
      <c r="K37" s="30" t="n">
        <v>1</v>
      </c>
      <c r="L37" s="20" t="s">
        <v>620</v>
      </c>
      <c r="M37" s="20" t="s">
        <v>620</v>
      </c>
      <c r="N37" s="31" t="s">
        <v>23</v>
      </c>
      <c r="O37" s="12" t="s">
        <v>24</v>
      </c>
      <c r="P37" s="14" t="s">
        <v>25</v>
      </c>
      <c r="Q37" s="15" t="s">
        <v>26</v>
      </c>
    </row>
    <row r="38" customFormat="false" ht="22.5" hidden="false" customHeight="true" outlineLevel="0" collapsed="false">
      <c r="A38" s="29" t="s">
        <v>17</v>
      </c>
      <c r="B38" s="29" t="s">
        <v>48</v>
      </c>
      <c r="C38" s="29" t="s">
        <v>48</v>
      </c>
      <c r="D38" s="30"/>
      <c r="E38" s="29" t="s">
        <v>19</v>
      </c>
      <c r="F38" s="29" t="s">
        <v>408</v>
      </c>
      <c r="G38" s="71" t="n">
        <v>0.5</v>
      </c>
      <c r="H38" s="30"/>
      <c r="I38" s="29" t="n">
        <v>1512180215</v>
      </c>
      <c r="J38" s="29" t="s">
        <v>621</v>
      </c>
      <c r="K38" s="30" t="n">
        <v>1</v>
      </c>
      <c r="L38" s="52" t="s">
        <v>90</v>
      </c>
      <c r="M38" s="52" t="s">
        <v>90</v>
      </c>
      <c r="N38" s="31" t="s">
        <v>23</v>
      </c>
      <c r="O38" s="12" t="s">
        <v>24</v>
      </c>
      <c r="P38" s="14" t="s">
        <v>25</v>
      </c>
      <c r="Q38" s="15" t="s">
        <v>26</v>
      </c>
    </row>
    <row r="39" customFormat="false" ht="22.5" hidden="false" customHeight="true" outlineLevel="0" collapsed="false">
      <c r="A39" s="29" t="s">
        <v>17</v>
      </c>
      <c r="B39" s="29" t="s">
        <v>48</v>
      </c>
      <c r="C39" s="29" t="s">
        <v>48</v>
      </c>
      <c r="D39" s="30"/>
      <c r="E39" s="29" t="s">
        <v>19</v>
      </c>
      <c r="F39" s="29" t="s">
        <v>408</v>
      </c>
      <c r="G39" s="29" t="n">
        <v>1</v>
      </c>
      <c r="H39" s="30"/>
      <c r="I39" s="29" t="n">
        <v>1512180215</v>
      </c>
      <c r="J39" s="29" t="s">
        <v>621</v>
      </c>
      <c r="K39" s="30" t="n">
        <v>1</v>
      </c>
      <c r="L39" s="52" t="s">
        <v>169</v>
      </c>
      <c r="M39" s="52" t="s">
        <v>169</v>
      </c>
      <c r="N39" s="31" t="s">
        <v>23</v>
      </c>
      <c r="O39" s="12" t="s">
        <v>24</v>
      </c>
      <c r="P39" s="14" t="s">
        <v>25</v>
      </c>
      <c r="Q39" s="15" t="s">
        <v>26</v>
      </c>
    </row>
    <row r="40" customFormat="false" ht="13.5" hidden="false" customHeight="true" outlineLevel="0" collapsed="false">
      <c r="A40" s="29" t="s">
        <v>17</v>
      </c>
      <c r="B40" s="29" t="s">
        <v>27</v>
      </c>
      <c r="C40" s="29" t="s">
        <v>27</v>
      </c>
      <c r="D40" s="30"/>
      <c r="E40" s="29" t="s">
        <v>28</v>
      </c>
      <c r="F40" s="29" t="s">
        <v>29</v>
      </c>
      <c r="G40" s="29" t="n">
        <v>0.5</v>
      </c>
      <c r="H40" s="30"/>
      <c r="I40" s="29" t="n">
        <v>1512180215</v>
      </c>
      <c r="J40" s="29" t="s">
        <v>621</v>
      </c>
      <c r="K40" s="30" t="n">
        <v>1</v>
      </c>
      <c r="L40" s="51" t="s">
        <v>30</v>
      </c>
      <c r="M40" s="51" t="s">
        <v>31</v>
      </c>
      <c r="N40" s="31" t="s">
        <v>23</v>
      </c>
      <c r="O40" s="12" t="s">
        <v>24</v>
      </c>
      <c r="P40" s="14" t="s">
        <v>25</v>
      </c>
      <c r="Q40" s="15" t="s">
        <v>26</v>
      </c>
    </row>
    <row r="41" customFormat="false" ht="13.5" hidden="false" customHeight="true" outlineLevel="0" collapsed="false">
      <c r="A41" s="29" t="s">
        <v>17</v>
      </c>
      <c r="B41" s="29" t="s">
        <v>27</v>
      </c>
      <c r="C41" s="29" t="s">
        <v>27</v>
      </c>
      <c r="D41" s="30"/>
      <c r="E41" s="29" t="s">
        <v>28</v>
      </c>
      <c r="F41" s="29" t="s">
        <v>29</v>
      </c>
      <c r="G41" s="29" t="n">
        <v>0.5</v>
      </c>
      <c r="H41" s="30"/>
      <c r="I41" s="29" t="n">
        <v>1512180302</v>
      </c>
      <c r="J41" s="29" t="s">
        <v>622</v>
      </c>
      <c r="K41" s="30" t="n">
        <v>1</v>
      </c>
      <c r="L41" s="51" t="s">
        <v>30</v>
      </c>
      <c r="M41" s="51" t="s">
        <v>31</v>
      </c>
      <c r="N41" s="31" t="s">
        <v>23</v>
      </c>
      <c r="O41" s="12" t="s">
        <v>24</v>
      </c>
      <c r="P41" s="14" t="s">
        <v>25</v>
      </c>
      <c r="Q41" s="15" t="s">
        <v>26</v>
      </c>
    </row>
    <row r="42" customFormat="false" ht="13.5" hidden="false" customHeight="true" outlineLevel="0" collapsed="false">
      <c r="A42" s="29" t="s">
        <v>17</v>
      </c>
      <c r="B42" s="29" t="s">
        <v>27</v>
      </c>
      <c r="C42" s="29" t="s">
        <v>27</v>
      </c>
      <c r="D42" s="30"/>
      <c r="E42" s="29" t="s">
        <v>28</v>
      </c>
      <c r="F42" s="29" t="s">
        <v>29</v>
      </c>
      <c r="G42" s="29" t="n">
        <v>0.5</v>
      </c>
      <c r="H42" s="30"/>
      <c r="I42" s="29" t="n">
        <v>1512180302</v>
      </c>
      <c r="J42" s="29" t="s">
        <v>622</v>
      </c>
      <c r="K42" s="30" t="n">
        <v>1</v>
      </c>
      <c r="L42" s="51" t="s">
        <v>30</v>
      </c>
      <c r="M42" s="51" t="s">
        <v>32</v>
      </c>
      <c r="N42" s="31" t="s">
        <v>23</v>
      </c>
      <c r="O42" s="12" t="s">
        <v>24</v>
      </c>
      <c r="P42" s="14" t="s">
        <v>25</v>
      </c>
      <c r="Q42" s="15" t="s">
        <v>26</v>
      </c>
    </row>
    <row r="43" customFormat="false" ht="13.5" hidden="false" customHeight="true" outlineLevel="0" collapsed="false">
      <c r="A43" s="29" t="s">
        <v>17</v>
      </c>
      <c r="B43" s="29" t="s">
        <v>27</v>
      </c>
      <c r="C43" s="29" t="s">
        <v>27</v>
      </c>
      <c r="D43" s="30"/>
      <c r="E43" s="29" t="s">
        <v>28</v>
      </c>
      <c r="F43" s="29" t="s">
        <v>29</v>
      </c>
      <c r="G43" s="29" t="n">
        <v>0.5</v>
      </c>
      <c r="H43" s="30"/>
      <c r="I43" s="29" t="n">
        <v>1512180325</v>
      </c>
      <c r="J43" s="29" t="s">
        <v>623</v>
      </c>
      <c r="K43" s="30" t="n">
        <v>1</v>
      </c>
      <c r="L43" s="51" t="s">
        <v>30</v>
      </c>
      <c r="M43" s="51" t="s">
        <v>31</v>
      </c>
      <c r="N43" s="31" t="s">
        <v>23</v>
      </c>
      <c r="O43" s="12" t="s">
        <v>24</v>
      </c>
      <c r="P43" s="14" t="s">
        <v>25</v>
      </c>
      <c r="Q43" s="15" t="s">
        <v>26</v>
      </c>
    </row>
    <row r="44" customFormat="false" ht="13.5" hidden="false" customHeight="true" outlineLevel="0" collapsed="false">
      <c r="A44" s="29" t="s">
        <v>17</v>
      </c>
      <c r="B44" s="29" t="s">
        <v>27</v>
      </c>
      <c r="C44" s="29" t="s">
        <v>27</v>
      </c>
      <c r="D44" s="30"/>
      <c r="E44" s="29" t="s">
        <v>28</v>
      </c>
      <c r="F44" s="29" t="s">
        <v>29</v>
      </c>
      <c r="G44" s="29" t="n">
        <v>0.5</v>
      </c>
      <c r="H44" s="30"/>
      <c r="I44" s="29" t="n">
        <v>1512180325</v>
      </c>
      <c r="J44" s="29" t="s">
        <v>623</v>
      </c>
      <c r="K44" s="30" t="n">
        <v>1</v>
      </c>
      <c r="L44" s="51" t="s">
        <v>30</v>
      </c>
      <c r="M44" s="51" t="s">
        <v>32</v>
      </c>
      <c r="N44" s="31" t="s">
        <v>23</v>
      </c>
      <c r="O44" s="12" t="s">
        <v>24</v>
      </c>
      <c r="P44" s="14" t="s">
        <v>25</v>
      </c>
      <c r="Q44" s="15" t="s">
        <v>26</v>
      </c>
    </row>
    <row r="45" customFormat="false" ht="13.5" hidden="false" customHeight="true" outlineLevel="0" collapsed="false">
      <c r="A45" s="29" t="s">
        <v>17</v>
      </c>
      <c r="B45" s="50" t="s">
        <v>39</v>
      </c>
      <c r="C45" s="50" t="s">
        <v>39</v>
      </c>
      <c r="D45" s="30"/>
      <c r="E45" s="29" t="s">
        <v>42</v>
      </c>
      <c r="F45" s="29" t="s">
        <v>40</v>
      </c>
      <c r="G45" s="29" t="n">
        <v>0.5</v>
      </c>
      <c r="H45" s="30"/>
      <c r="I45" s="29" t="n">
        <v>1512180325</v>
      </c>
      <c r="J45" s="29" t="s">
        <v>623</v>
      </c>
      <c r="K45" s="30" t="n">
        <v>1</v>
      </c>
      <c r="L45" s="51" t="s">
        <v>624</v>
      </c>
      <c r="M45" s="51" t="s">
        <v>624</v>
      </c>
      <c r="N45" s="31" t="s">
        <v>23</v>
      </c>
      <c r="O45" s="12" t="s">
        <v>24</v>
      </c>
      <c r="P45" s="14" t="s">
        <v>25</v>
      </c>
      <c r="Q45" s="15" t="s">
        <v>26</v>
      </c>
    </row>
    <row r="46" customFormat="false" ht="13.5" hidden="false" customHeight="true" outlineLevel="0" collapsed="false">
      <c r="A46" s="29" t="s">
        <v>17</v>
      </c>
      <c r="B46" s="50" t="s">
        <v>39</v>
      </c>
      <c r="C46" s="50" t="s">
        <v>39</v>
      </c>
      <c r="D46" s="30"/>
      <c r="E46" s="29" t="s">
        <v>42</v>
      </c>
      <c r="F46" s="29" t="s">
        <v>40</v>
      </c>
      <c r="G46" s="29" t="n">
        <v>0.5</v>
      </c>
      <c r="H46" s="30"/>
      <c r="I46" s="29" t="n">
        <v>1512180325</v>
      </c>
      <c r="J46" s="29" t="s">
        <v>623</v>
      </c>
      <c r="K46" s="30" t="n">
        <v>1</v>
      </c>
      <c r="L46" s="51" t="s">
        <v>300</v>
      </c>
      <c r="M46" s="51" t="s">
        <v>300</v>
      </c>
      <c r="N46" s="31" t="s">
        <v>23</v>
      </c>
      <c r="O46" s="12" t="s">
        <v>24</v>
      </c>
      <c r="P46" s="14" t="s">
        <v>25</v>
      </c>
      <c r="Q46" s="15" t="s">
        <v>26</v>
      </c>
    </row>
    <row r="47" customFormat="false" ht="13.5" hidden="false" customHeight="true" outlineLevel="0" collapsed="false">
      <c r="A47" s="29" t="s">
        <v>17</v>
      </c>
      <c r="B47" s="50" t="s">
        <v>39</v>
      </c>
      <c r="C47" s="50" t="s">
        <v>39</v>
      </c>
      <c r="D47" s="30"/>
      <c r="E47" s="29" t="s">
        <v>42</v>
      </c>
      <c r="F47" s="29" t="s">
        <v>40</v>
      </c>
      <c r="G47" s="29" t="n">
        <v>0.5</v>
      </c>
      <c r="H47" s="30"/>
      <c r="I47" s="29" t="n">
        <v>1512180325</v>
      </c>
      <c r="J47" s="29" t="s">
        <v>623</v>
      </c>
      <c r="K47" s="30" t="n">
        <v>1</v>
      </c>
      <c r="L47" s="51" t="s">
        <v>625</v>
      </c>
      <c r="M47" s="51" t="s">
        <v>625</v>
      </c>
      <c r="N47" s="31" t="s">
        <v>23</v>
      </c>
      <c r="O47" s="12" t="s">
        <v>24</v>
      </c>
      <c r="P47" s="14" t="s">
        <v>25</v>
      </c>
      <c r="Q47" s="15" t="s">
        <v>26</v>
      </c>
    </row>
    <row r="48" customFormat="false" ht="13.5" hidden="false" customHeight="true" outlineLevel="0" collapsed="false">
      <c r="A48" s="29" t="s">
        <v>17</v>
      </c>
      <c r="B48" s="50" t="s">
        <v>39</v>
      </c>
      <c r="C48" s="50" t="s">
        <v>39</v>
      </c>
      <c r="D48" s="30"/>
      <c r="E48" s="29" t="s">
        <v>42</v>
      </c>
      <c r="F48" s="29" t="s">
        <v>40</v>
      </c>
      <c r="G48" s="29" t="n">
        <v>0.5</v>
      </c>
      <c r="H48" s="30"/>
      <c r="I48" s="29" t="n">
        <v>1512180325</v>
      </c>
      <c r="J48" s="29" t="s">
        <v>623</v>
      </c>
      <c r="K48" s="30" t="n">
        <v>1</v>
      </c>
      <c r="L48" s="51" t="s">
        <v>626</v>
      </c>
      <c r="M48" s="51" t="s">
        <v>626</v>
      </c>
      <c r="N48" s="31" t="s">
        <v>23</v>
      </c>
      <c r="O48" s="12" t="s">
        <v>24</v>
      </c>
      <c r="P48" s="14" t="s">
        <v>25</v>
      </c>
      <c r="Q48" s="15" t="s">
        <v>26</v>
      </c>
    </row>
    <row r="49" customFormat="false" ht="13.5" hidden="false" customHeight="true" outlineLevel="0" collapsed="false">
      <c r="A49" s="29" t="s">
        <v>17</v>
      </c>
      <c r="B49" s="50" t="s">
        <v>39</v>
      </c>
      <c r="C49" s="50" t="s">
        <v>39</v>
      </c>
      <c r="D49" s="30"/>
      <c r="E49" s="29" t="s">
        <v>42</v>
      </c>
      <c r="F49" s="29" t="s">
        <v>40</v>
      </c>
      <c r="G49" s="29" t="n">
        <v>0.5</v>
      </c>
      <c r="H49" s="30"/>
      <c r="I49" s="29" t="n">
        <v>1512180325</v>
      </c>
      <c r="J49" s="29" t="s">
        <v>623</v>
      </c>
      <c r="K49" s="30" t="n">
        <v>1</v>
      </c>
      <c r="L49" s="51" t="s">
        <v>627</v>
      </c>
      <c r="M49" s="51" t="s">
        <v>627</v>
      </c>
      <c r="N49" s="31" t="s">
        <v>23</v>
      </c>
      <c r="O49" s="12" t="s">
        <v>24</v>
      </c>
      <c r="P49" s="14" t="s">
        <v>25</v>
      </c>
      <c r="Q49" s="15" t="s">
        <v>26</v>
      </c>
    </row>
    <row r="50" customFormat="false" ht="13.5" hidden="false" customHeight="true" outlineLevel="0" collapsed="false">
      <c r="A50" s="29" t="s">
        <v>17</v>
      </c>
      <c r="B50" s="50" t="s">
        <v>39</v>
      </c>
      <c r="C50" s="50" t="s">
        <v>39</v>
      </c>
      <c r="D50" s="30"/>
      <c r="E50" s="29" t="s">
        <v>19</v>
      </c>
      <c r="F50" s="29" t="s">
        <v>40</v>
      </c>
      <c r="G50" s="29" t="n">
        <v>1.5</v>
      </c>
      <c r="H50" s="30"/>
      <c r="I50" s="29" t="n">
        <v>1512180325</v>
      </c>
      <c r="J50" s="29" t="s">
        <v>623</v>
      </c>
      <c r="K50" s="30" t="n">
        <v>1</v>
      </c>
      <c r="L50" s="52" t="s">
        <v>628</v>
      </c>
      <c r="M50" s="52" t="s">
        <v>628</v>
      </c>
      <c r="N50" s="31" t="s">
        <v>23</v>
      </c>
      <c r="O50" s="12" t="s">
        <v>24</v>
      </c>
      <c r="P50" s="14" t="s">
        <v>25</v>
      </c>
      <c r="Q50" s="15" t="s">
        <v>26</v>
      </c>
    </row>
    <row r="51" customFormat="false" ht="13.5" hidden="false" customHeight="true" outlineLevel="0" collapsed="false">
      <c r="A51" s="29" t="s">
        <v>17</v>
      </c>
      <c r="B51" s="29" t="s">
        <v>27</v>
      </c>
      <c r="C51" s="29" t="s">
        <v>27</v>
      </c>
      <c r="D51" s="30"/>
      <c r="E51" s="29" t="s">
        <v>28</v>
      </c>
      <c r="F51" s="29" t="s">
        <v>40</v>
      </c>
      <c r="G51" s="29" t="n">
        <v>0.5</v>
      </c>
      <c r="H51" s="30"/>
      <c r="I51" s="29" t="n">
        <v>1512180328</v>
      </c>
      <c r="J51" s="29" t="s">
        <v>629</v>
      </c>
      <c r="K51" s="30" t="n">
        <v>1</v>
      </c>
      <c r="L51" s="51" t="s">
        <v>30</v>
      </c>
      <c r="M51" s="51" t="s">
        <v>31</v>
      </c>
      <c r="N51" s="31" t="s">
        <v>23</v>
      </c>
      <c r="O51" s="12" t="s">
        <v>24</v>
      </c>
      <c r="P51" s="14" t="s">
        <v>25</v>
      </c>
      <c r="Q51" s="15" t="s">
        <v>26</v>
      </c>
    </row>
    <row r="52" customFormat="false" ht="13.5" hidden="false" customHeight="true" outlineLevel="0" collapsed="false">
      <c r="A52" s="29" t="s">
        <v>17</v>
      </c>
      <c r="B52" s="29" t="s">
        <v>27</v>
      </c>
      <c r="C52" s="29" t="s">
        <v>27</v>
      </c>
      <c r="D52" s="30"/>
      <c r="E52" s="29" t="s">
        <v>28</v>
      </c>
      <c r="F52" s="29" t="s">
        <v>29</v>
      </c>
      <c r="G52" s="29" t="n">
        <v>0.5</v>
      </c>
      <c r="H52" s="30"/>
      <c r="I52" s="29" t="n">
        <v>1406070339</v>
      </c>
      <c r="J52" s="29" t="s">
        <v>630</v>
      </c>
      <c r="K52" s="30" t="n">
        <v>1</v>
      </c>
      <c r="L52" s="51" t="s">
        <v>30</v>
      </c>
      <c r="M52" s="51" t="s">
        <v>31</v>
      </c>
      <c r="N52" s="31" t="s">
        <v>23</v>
      </c>
      <c r="O52" s="12" t="s">
        <v>24</v>
      </c>
      <c r="P52" s="14" t="s">
        <v>25</v>
      </c>
      <c r="Q52" s="15" t="s">
        <v>26</v>
      </c>
    </row>
    <row r="53" customFormat="false" ht="22.5" hidden="false" customHeight="true" outlineLevel="0" collapsed="false">
      <c r="A53" s="29" t="s">
        <v>17</v>
      </c>
      <c r="B53" s="29" t="s">
        <v>631</v>
      </c>
      <c r="C53" s="29" t="s">
        <v>631</v>
      </c>
      <c r="D53" s="30"/>
      <c r="E53" s="29" t="s">
        <v>28</v>
      </c>
      <c r="F53" s="50" t="s">
        <v>408</v>
      </c>
      <c r="G53" s="29" t="n">
        <v>0.5</v>
      </c>
      <c r="H53" s="30"/>
      <c r="I53" s="29" t="n">
        <v>1406070339</v>
      </c>
      <c r="J53" s="29" t="s">
        <v>630</v>
      </c>
      <c r="K53" s="30" t="n">
        <v>1</v>
      </c>
      <c r="L53" s="51" t="s">
        <v>632</v>
      </c>
      <c r="M53" s="51" t="s">
        <v>632</v>
      </c>
      <c r="N53" s="31" t="s">
        <v>23</v>
      </c>
      <c r="O53" s="12" t="s">
        <v>24</v>
      </c>
      <c r="P53" s="14" t="s">
        <v>25</v>
      </c>
      <c r="Q53" s="15" t="s">
        <v>26</v>
      </c>
    </row>
    <row r="54" customFormat="false" ht="13.5" hidden="false" customHeight="true" outlineLevel="0" collapsed="false">
      <c r="A54" s="29" t="s">
        <v>17</v>
      </c>
      <c r="B54" s="29" t="s">
        <v>27</v>
      </c>
      <c r="C54" s="29" t="s">
        <v>27</v>
      </c>
      <c r="D54" s="30"/>
      <c r="E54" s="29" t="s">
        <v>28</v>
      </c>
      <c r="F54" s="29" t="s">
        <v>29</v>
      </c>
      <c r="G54" s="29" t="n">
        <v>0.5</v>
      </c>
      <c r="H54" s="30"/>
      <c r="I54" s="29" t="n">
        <v>1512180303</v>
      </c>
      <c r="J54" s="29" t="s">
        <v>633</v>
      </c>
      <c r="K54" s="30" t="n">
        <v>1</v>
      </c>
      <c r="L54" s="51" t="s">
        <v>30</v>
      </c>
      <c r="M54" s="51" t="s">
        <v>31</v>
      </c>
      <c r="N54" s="31" t="s">
        <v>23</v>
      </c>
      <c r="O54" s="12" t="s">
        <v>24</v>
      </c>
      <c r="P54" s="14" t="s">
        <v>25</v>
      </c>
      <c r="Q54" s="15" t="s">
        <v>26</v>
      </c>
    </row>
    <row r="55" customFormat="false" ht="22.5" hidden="false" customHeight="true" outlineLevel="0" collapsed="false">
      <c r="A55" s="29" t="s">
        <v>17</v>
      </c>
      <c r="B55" s="50" t="s">
        <v>39</v>
      </c>
      <c r="C55" s="50" t="s">
        <v>39</v>
      </c>
      <c r="D55" s="30"/>
      <c r="E55" s="29" t="s">
        <v>19</v>
      </c>
      <c r="F55" s="29" t="s">
        <v>40</v>
      </c>
      <c r="G55" s="29" t="n">
        <v>1.5</v>
      </c>
      <c r="H55" s="30"/>
      <c r="I55" s="29" t="n">
        <v>1512180303</v>
      </c>
      <c r="J55" s="29" t="s">
        <v>633</v>
      </c>
      <c r="K55" s="30" t="n">
        <v>1</v>
      </c>
      <c r="L55" s="52" t="s">
        <v>634</v>
      </c>
      <c r="M55" s="52" t="s">
        <v>634</v>
      </c>
      <c r="N55" s="31" t="s">
        <v>23</v>
      </c>
      <c r="O55" s="12" t="s">
        <v>24</v>
      </c>
      <c r="P55" s="14" t="s">
        <v>25</v>
      </c>
      <c r="Q55" s="15" t="s">
        <v>26</v>
      </c>
    </row>
    <row r="56" customFormat="false" ht="13.5" hidden="false" customHeight="true" outlineLevel="0" collapsed="false">
      <c r="A56" s="29" t="s">
        <v>17</v>
      </c>
      <c r="B56" s="50" t="s">
        <v>39</v>
      </c>
      <c r="C56" s="50" t="s">
        <v>39</v>
      </c>
      <c r="D56" s="30"/>
      <c r="E56" s="50" t="s">
        <v>42</v>
      </c>
      <c r="F56" s="50" t="s">
        <v>40</v>
      </c>
      <c r="G56" s="50" t="n">
        <v>0.5</v>
      </c>
      <c r="H56" s="30"/>
      <c r="I56" s="50" t="n">
        <v>1512180303</v>
      </c>
      <c r="J56" s="50" t="s">
        <v>633</v>
      </c>
      <c r="K56" s="30" t="n">
        <v>1</v>
      </c>
      <c r="L56" s="50" t="s">
        <v>635</v>
      </c>
      <c r="M56" s="50" t="s">
        <v>635</v>
      </c>
      <c r="N56" s="31" t="s">
        <v>23</v>
      </c>
      <c r="O56" s="12" t="s">
        <v>24</v>
      </c>
      <c r="P56" s="14" t="s">
        <v>25</v>
      </c>
      <c r="Q56" s="15" t="s">
        <v>26</v>
      </c>
    </row>
    <row r="57" customFormat="false" ht="22.5" hidden="false" customHeight="true" outlineLevel="0" collapsed="false">
      <c r="A57" s="29" t="s">
        <v>17</v>
      </c>
      <c r="B57" s="50" t="s">
        <v>39</v>
      </c>
      <c r="C57" s="50" t="s">
        <v>39</v>
      </c>
      <c r="D57" s="30"/>
      <c r="E57" s="50" t="s">
        <v>42</v>
      </c>
      <c r="F57" s="50" t="s">
        <v>40</v>
      </c>
      <c r="G57" s="50" t="n">
        <v>0.5</v>
      </c>
      <c r="H57" s="30"/>
      <c r="I57" s="50" t="n">
        <v>1512180303</v>
      </c>
      <c r="J57" s="50" t="s">
        <v>633</v>
      </c>
      <c r="K57" s="30" t="n">
        <v>1</v>
      </c>
      <c r="L57" s="50" t="s">
        <v>636</v>
      </c>
      <c r="M57" s="50" t="s">
        <v>636</v>
      </c>
      <c r="N57" s="31" t="s">
        <v>23</v>
      </c>
      <c r="O57" s="12" t="s">
        <v>24</v>
      </c>
      <c r="P57" s="14" t="s">
        <v>25</v>
      </c>
      <c r="Q57" s="15" t="s">
        <v>26</v>
      </c>
    </row>
    <row r="58" customFormat="false" ht="13.5" hidden="false" customHeight="true" outlineLevel="0" collapsed="false">
      <c r="A58" s="29" t="s">
        <v>17</v>
      </c>
      <c r="B58" s="29" t="s">
        <v>27</v>
      </c>
      <c r="C58" s="29" t="s">
        <v>27</v>
      </c>
      <c r="D58" s="30"/>
      <c r="E58" s="29" t="s">
        <v>28</v>
      </c>
      <c r="F58" s="29" t="s">
        <v>29</v>
      </c>
      <c r="G58" s="29" t="n">
        <v>1</v>
      </c>
      <c r="H58" s="30"/>
      <c r="I58" s="29" t="n">
        <v>1512180329</v>
      </c>
      <c r="J58" s="29" t="s">
        <v>637</v>
      </c>
      <c r="K58" s="30" t="n">
        <v>1</v>
      </c>
      <c r="L58" s="51" t="s">
        <v>129</v>
      </c>
      <c r="M58" s="51" t="s">
        <v>129</v>
      </c>
      <c r="N58" s="31" t="s">
        <v>23</v>
      </c>
      <c r="O58" s="12" t="s">
        <v>24</v>
      </c>
      <c r="P58" s="14" t="s">
        <v>25</v>
      </c>
      <c r="Q58" s="15" t="s">
        <v>26</v>
      </c>
    </row>
    <row r="59" customFormat="false" ht="13.5" hidden="false" customHeight="true" outlineLevel="0" collapsed="false">
      <c r="A59" s="29" t="s">
        <v>17</v>
      </c>
      <c r="B59" s="29" t="s">
        <v>27</v>
      </c>
      <c r="C59" s="29" t="s">
        <v>27</v>
      </c>
      <c r="D59" s="30"/>
      <c r="E59" s="29" t="s">
        <v>28</v>
      </c>
      <c r="F59" s="29" t="s">
        <v>29</v>
      </c>
      <c r="G59" s="29" t="n">
        <v>0.5</v>
      </c>
      <c r="H59" s="30"/>
      <c r="I59" s="29" t="n">
        <v>1512180313</v>
      </c>
      <c r="J59" s="29" t="s">
        <v>638</v>
      </c>
      <c r="K59" s="30" t="n">
        <v>1</v>
      </c>
      <c r="L59" s="51" t="s">
        <v>30</v>
      </c>
      <c r="M59" s="51" t="s">
        <v>31</v>
      </c>
      <c r="N59" s="31" t="s">
        <v>23</v>
      </c>
      <c r="O59" s="12" t="s">
        <v>24</v>
      </c>
      <c r="P59" s="14" t="s">
        <v>25</v>
      </c>
      <c r="Q59" s="15" t="s">
        <v>26</v>
      </c>
    </row>
    <row r="60" customFormat="false" ht="13.5" hidden="false" customHeight="true" outlineLevel="0" collapsed="false">
      <c r="A60" s="29" t="s">
        <v>17</v>
      </c>
      <c r="B60" s="29" t="s">
        <v>27</v>
      </c>
      <c r="C60" s="29" t="s">
        <v>27</v>
      </c>
      <c r="D60" s="30"/>
      <c r="E60" s="29" t="s">
        <v>28</v>
      </c>
      <c r="F60" s="29" t="s">
        <v>29</v>
      </c>
      <c r="G60" s="29" t="n">
        <v>0.5</v>
      </c>
      <c r="H60" s="30"/>
      <c r="I60" s="29" t="n">
        <v>1512180313</v>
      </c>
      <c r="J60" s="29" t="s">
        <v>638</v>
      </c>
      <c r="K60" s="30" t="n">
        <v>1</v>
      </c>
      <c r="L60" s="51" t="s">
        <v>30</v>
      </c>
      <c r="M60" s="51" t="s">
        <v>32</v>
      </c>
      <c r="N60" s="31" t="s">
        <v>23</v>
      </c>
      <c r="O60" s="12" t="s">
        <v>24</v>
      </c>
      <c r="P60" s="14" t="s">
        <v>25</v>
      </c>
      <c r="Q60" s="15" t="s">
        <v>26</v>
      </c>
    </row>
    <row r="61" customFormat="false" ht="22.5" hidden="false" customHeight="true" outlineLevel="0" collapsed="false">
      <c r="A61" s="29" t="s">
        <v>17</v>
      </c>
      <c r="B61" s="50" t="s">
        <v>73</v>
      </c>
      <c r="C61" s="50" t="s">
        <v>73</v>
      </c>
      <c r="D61" s="30"/>
      <c r="E61" s="50" t="s">
        <v>132</v>
      </c>
      <c r="F61" s="29" t="s">
        <v>43</v>
      </c>
      <c r="G61" s="50" t="n">
        <v>1</v>
      </c>
      <c r="H61" s="30"/>
      <c r="I61" s="50" t="n">
        <v>1512180311</v>
      </c>
      <c r="J61" s="50" t="s">
        <v>639</v>
      </c>
      <c r="K61" s="30" t="n">
        <v>1</v>
      </c>
      <c r="L61" s="50" t="s">
        <v>640</v>
      </c>
      <c r="M61" s="50" t="s">
        <v>640</v>
      </c>
      <c r="N61" s="31" t="s">
        <v>23</v>
      </c>
      <c r="O61" s="12" t="s">
        <v>24</v>
      </c>
      <c r="P61" s="14" t="s">
        <v>25</v>
      </c>
      <c r="Q61" s="15" t="s">
        <v>26</v>
      </c>
    </row>
    <row r="62" s="73" customFormat="true" ht="13.5" hidden="false" customHeight="true" outlineLevel="0" collapsed="false">
      <c r="A62" s="29" t="s">
        <v>17</v>
      </c>
      <c r="B62" s="29" t="s">
        <v>27</v>
      </c>
      <c r="C62" s="29" t="s">
        <v>27</v>
      </c>
      <c r="D62" s="50"/>
      <c r="E62" s="29" t="s">
        <v>28</v>
      </c>
      <c r="F62" s="29" t="s">
        <v>29</v>
      </c>
      <c r="G62" s="72" t="n">
        <v>0.5</v>
      </c>
      <c r="H62" s="50"/>
      <c r="I62" s="50" t="n">
        <v>1512180301</v>
      </c>
      <c r="J62" s="50" t="s">
        <v>641</v>
      </c>
      <c r="K62" s="50" t="n">
        <v>1</v>
      </c>
      <c r="L62" s="51" t="s">
        <v>30</v>
      </c>
      <c r="M62" s="51" t="s">
        <v>32</v>
      </c>
      <c r="N62" s="21" t="s">
        <v>23</v>
      </c>
      <c r="O62" s="12" t="s">
        <v>24</v>
      </c>
      <c r="P62" s="14" t="s">
        <v>25</v>
      </c>
      <c r="Q62" s="15" t="s">
        <v>26</v>
      </c>
    </row>
    <row r="63" s="73" customFormat="true" ht="13.5" hidden="false" customHeight="true" outlineLevel="0" collapsed="false">
      <c r="A63" s="29" t="s">
        <v>17</v>
      </c>
      <c r="B63" s="29" t="s">
        <v>27</v>
      </c>
      <c r="C63" s="29" t="s">
        <v>27</v>
      </c>
      <c r="D63" s="50"/>
      <c r="E63" s="29" t="s">
        <v>28</v>
      </c>
      <c r="F63" s="29" t="s">
        <v>29</v>
      </c>
      <c r="G63" s="72" t="n">
        <v>0.5</v>
      </c>
      <c r="H63" s="50"/>
      <c r="I63" s="50" t="n">
        <v>1512180301</v>
      </c>
      <c r="J63" s="50" t="s">
        <v>641</v>
      </c>
      <c r="K63" s="50" t="n">
        <v>1</v>
      </c>
      <c r="L63" s="51" t="s">
        <v>30</v>
      </c>
      <c r="M63" s="51" t="s">
        <v>31</v>
      </c>
      <c r="N63" s="21" t="s">
        <v>23</v>
      </c>
      <c r="O63" s="12" t="s">
        <v>24</v>
      </c>
      <c r="P63" s="14" t="s">
        <v>25</v>
      </c>
      <c r="Q63" s="15" t="s">
        <v>26</v>
      </c>
    </row>
    <row r="64" customFormat="false" ht="13.5" hidden="false" customHeight="true" outlineLevel="0" collapsed="false">
      <c r="A64" s="29" t="s">
        <v>17</v>
      </c>
      <c r="B64" s="50" t="s">
        <v>39</v>
      </c>
      <c r="C64" s="50" t="s">
        <v>39</v>
      </c>
      <c r="D64" s="30"/>
      <c r="E64" s="50" t="s">
        <v>42</v>
      </c>
      <c r="F64" s="50" t="s">
        <v>40</v>
      </c>
      <c r="G64" s="50" t="n">
        <v>0.5</v>
      </c>
      <c r="H64" s="30"/>
      <c r="I64" s="50" t="n">
        <v>1512180301</v>
      </c>
      <c r="J64" s="50" t="s">
        <v>641</v>
      </c>
      <c r="K64" s="30" t="n">
        <v>1</v>
      </c>
      <c r="L64" s="50" t="s">
        <v>301</v>
      </c>
      <c r="M64" s="50" t="s">
        <v>301</v>
      </c>
      <c r="N64" s="31" t="s">
        <v>23</v>
      </c>
      <c r="O64" s="12" t="s">
        <v>24</v>
      </c>
      <c r="P64" s="14" t="s">
        <v>25</v>
      </c>
      <c r="Q64" s="15" t="s">
        <v>26</v>
      </c>
    </row>
    <row r="65" customFormat="false" ht="13.5" hidden="false" customHeight="true" outlineLevel="0" collapsed="false">
      <c r="A65" s="29" t="s">
        <v>17</v>
      </c>
      <c r="B65" s="50" t="s">
        <v>39</v>
      </c>
      <c r="C65" s="50" t="s">
        <v>39</v>
      </c>
      <c r="D65" s="30"/>
      <c r="E65" s="50" t="s">
        <v>42</v>
      </c>
      <c r="F65" s="50" t="s">
        <v>40</v>
      </c>
      <c r="G65" s="50" t="n">
        <v>0.5</v>
      </c>
      <c r="H65" s="30"/>
      <c r="I65" s="50" t="n">
        <v>1512180301</v>
      </c>
      <c r="J65" s="50" t="s">
        <v>641</v>
      </c>
      <c r="K65" s="30" t="n">
        <v>1</v>
      </c>
      <c r="L65" s="50" t="s">
        <v>300</v>
      </c>
      <c r="M65" s="50" t="s">
        <v>300</v>
      </c>
      <c r="N65" s="31" t="s">
        <v>23</v>
      </c>
      <c r="O65" s="12" t="s">
        <v>24</v>
      </c>
      <c r="P65" s="14" t="s">
        <v>25</v>
      </c>
      <c r="Q65" s="15" t="s">
        <v>26</v>
      </c>
    </row>
    <row r="66" customFormat="false" ht="13.5" hidden="false" customHeight="true" outlineLevel="0" collapsed="false">
      <c r="A66" s="29" t="s">
        <v>17</v>
      </c>
      <c r="B66" s="29" t="s">
        <v>27</v>
      </c>
      <c r="C66" s="29" t="s">
        <v>27</v>
      </c>
      <c r="D66" s="30"/>
      <c r="E66" s="29" t="s">
        <v>28</v>
      </c>
      <c r="F66" s="29" t="s">
        <v>29</v>
      </c>
      <c r="G66" s="29" t="n">
        <v>0.5</v>
      </c>
      <c r="H66" s="30"/>
      <c r="I66" s="29" t="n">
        <v>1512180330</v>
      </c>
      <c r="J66" s="29" t="s">
        <v>642</v>
      </c>
      <c r="K66" s="30" t="n">
        <v>1</v>
      </c>
      <c r="L66" s="51" t="s">
        <v>30</v>
      </c>
      <c r="M66" s="51" t="s">
        <v>31</v>
      </c>
      <c r="N66" s="31" t="s">
        <v>23</v>
      </c>
      <c r="O66" s="12" t="s">
        <v>24</v>
      </c>
      <c r="P66" s="14" t="s">
        <v>25</v>
      </c>
      <c r="Q66" s="15" t="s">
        <v>26</v>
      </c>
    </row>
    <row r="67" customFormat="false" ht="13.5" hidden="false" customHeight="true" outlineLevel="0" collapsed="false">
      <c r="A67" s="29" t="s">
        <v>17</v>
      </c>
      <c r="B67" s="29" t="s">
        <v>27</v>
      </c>
      <c r="C67" s="29" t="s">
        <v>27</v>
      </c>
      <c r="D67" s="30"/>
      <c r="E67" s="29" t="s">
        <v>28</v>
      </c>
      <c r="F67" s="29" t="s">
        <v>29</v>
      </c>
      <c r="G67" s="29" t="n">
        <v>0.5</v>
      </c>
      <c r="H67" s="30"/>
      <c r="I67" s="29" t="n">
        <v>1512180330</v>
      </c>
      <c r="J67" s="29" t="s">
        <v>642</v>
      </c>
      <c r="K67" s="30" t="n">
        <v>1</v>
      </c>
      <c r="L67" s="51" t="s">
        <v>30</v>
      </c>
      <c r="M67" s="51" t="s">
        <v>32</v>
      </c>
      <c r="N67" s="31" t="s">
        <v>23</v>
      </c>
      <c r="O67" s="12" t="s">
        <v>24</v>
      </c>
      <c r="P67" s="14" t="s">
        <v>25</v>
      </c>
      <c r="Q67" s="15" t="s">
        <v>26</v>
      </c>
    </row>
    <row r="68" customFormat="false" ht="13.5" hidden="false" customHeight="true" outlineLevel="0" collapsed="false">
      <c r="A68" s="29" t="s">
        <v>17</v>
      </c>
      <c r="B68" s="50" t="s">
        <v>39</v>
      </c>
      <c r="C68" s="50" t="s">
        <v>39</v>
      </c>
      <c r="D68" s="30"/>
      <c r="E68" s="29" t="s">
        <v>42</v>
      </c>
      <c r="F68" s="29" t="s">
        <v>40</v>
      </c>
      <c r="G68" s="29" t="n">
        <v>0.5</v>
      </c>
      <c r="H68" s="30"/>
      <c r="I68" s="29" t="n">
        <v>1512180330</v>
      </c>
      <c r="J68" s="29" t="s">
        <v>642</v>
      </c>
      <c r="K68" s="30" t="n">
        <v>1</v>
      </c>
      <c r="L68" s="29" t="s">
        <v>300</v>
      </c>
      <c r="M68" s="29" t="s">
        <v>300</v>
      </c>
      <c r="N68" s="31" t="s">
        <v>23</v>
      </c>
      <c r="O68" s="12" t="s">
        <v>24</v>
      </c>
      <c r="P68" s="14" t="s">
        <v>25</v>
      </c>
      <c r="Q68" s="15" t="s">
        <v>26</v>
      </c>
    </row>
    <row r="69" customFormat="false" ht="13.5" hidden="false" customHeight="true" outlineLevel="0" collapsed="false">
      <c r="A69" s="29" t="s">
        <v>17</v>
      </c>
      <c r="B69" s="50" t="s">
        <v>39</v>
      </c>
      <c r="C69" s="50" t="s">
        <v>39</v>
      </c>
      <c r="D69" s="30"/>
      <c r="E69" s="29" t="s">
        <v>42</v>
      </c>
      <c r="F69" s="29" t="s">
        <v>40</v>
      </c>
      <c r="G69" s="29" t="n">
        <v>0.5</v>
      </c>
      <c r="H69" s="30"/>
      <c r="I69" s="29" t="n">
        <v>1512180330</v>
      </c>
      <c r="J69" s="29" t="s">
        <v>642</v>
      </c>
      <c r="K69" s="30" t="n">
        <v>1</v>
      </c>
      <c r="L69" s="29" t="s">
        <v>643</v>
      </c>
      <c r="M69" s="29" t="s">
        <v>643</v>
      </c>
      <c r="N69" s="31" t="s">
        <v>23</v>
      </c>
      <c r="O69" s="12" t="s">
        <v>24</v>
      </c>
      <c r="P69" s="14" t="s">
        <v>25</v>
      </c>
      <c r="Q69" s="15" t="s">
        <v>26</v>
      </c>
    </row>
    <row r="70" customFormat="false" ht="13.5" hidden="false" customHeight="true" outlineLevel="0" collapsed="false">
      <c r="A70" s="29" t="s">
        <v>17</v>
      </c>
      <c r="B70" s="50" t="s">
        <v>39</v>
      </c>
      <c r="C70" s="50" t="s">
        <v>39</v>
      </c>
      <c r="D70" s="30"/>
      <c r="E70" s="29" t="s">
        <v>19</v>
      </c>
      <c r="F70" s="29" t="s">
        <v>43</v>
      </c>
      <c r="G70" s="29" t="n">
        <v>1</v>
      </c>
      <c r="H70" s="30"/>
      <c r="I70" s="29" t="n">
        <v>1512180330</v>
      </c>
      <c r="J70" s="29" t="s">
        <v>642</v>
      </c>
      <c r="K70" s="30" t="n">
        <v>1</v>
      </c>
      <c r="L70" s="29" t="s">
        <v>644</v>
      </c>
      <c r="M70" s="29" t="s">
        <v>644</v>
      </c>
      <c r="N70" s="31" t="s">
        <v>23</v>
      </c>
      <c r="O70" s="12" t="s">
        <v>24</v>
      </c>
      <c r="P70" s="14" t="s">
        <v>25</v>
      </c>
      <c r="Q70" s="15" t="s">
        <v>26</v>
      </c>
    </row>
    <row r="71" customFormat="false" ht="22.5" hidden="false" customHeight="true" outlineLevel="0" collapsed="false">
      <c r="A71" s="29" t="s">
        <v>17</v>
      </c>
      <c r="B71" s="50" t="s">
        <v>39</v>
      </c>
      <c r="C71" s="50" t="s">
        <v>39</v>
      </c>
      <c r="D71" s="30"/>
      <c r="E71" s="29" t="s">
        <v>42</v>
      </c>
      <c r="F71" s="29" t="s">
        <v>53</v>
      </c>
      <c r="G71" s="29" t="n">
        <v>1</v>
      </c>
      <c r="H71" s="30"/>
      <c r="I71" s="29" t="n">
        <v>1512180330</v>
      </c>
      <c r="J71" s="29" t="s">
        <v>642</v>
      </c>
      <c r="K71" s="30" t="n">
        <v>1</v>
      </c>
      <c r="L71" s="6" t="s">
        <v>645</v>
      </c>
      <c r="M71" s="6" t="s">
        <v>645</v>
      </c>
      <c r="N71" s="31" t="s">
        <v>23</v>
      </c>
      <c r="O71" s="12" t="s">
        <v>24</v>
      </c>
      <c r="P71" s="14" t="s">
        <v>25</v>
      </c>
      <c r="Q71" s="15" t="s">
        <v>26</v>
      </c>
    </row>
    <row r="72" customFormat="false" ht="13.5" hidden="false" customHeight="true" outlineLevel="0" collapsed="false">
      <c r="A72" s="29" t="s">
        <v>17</v>
      </c>
      <c r="B72" s="50" t="s">
        <v>39</v>
      </c>
      <c r="C72" s="50" t="s">
        <v>39</v>
      </c>
      <c r="D72" s="30"/>
      <c r="E72" s="29" t="s">
        <v>42</v>
      </c>
      <c r="F72" s="29" t="s">
        <v>40</v>
      </c>
      <c r="G72" s="29" t="n">
        <v>0.5</v>
      </c>
      <c r="H72" s="30"/>
      <c r="I72" s="29" t="n">
        <v>1512180330</v>
      </c>
      <c r="J72" s="29" t="s">
        <v>642</v>
      </c>
      <c r="K72" s="30" t="n">
        <v>1</v>
      </c>
      <c r="L72" s="6" t="s">
        <v>646</v>
      </c>
      <c r="M72" s="6" t="s">
        <v>646</v>
      </c>
      <c r="N72" s="31" t="s">
        <v>23</v>
      </c>
      <c r="O72" s="12" t="s">
        <v>24</v>
      </c>
      <c r="P72" s="14" t="s">
        <v>25</v>
      </c>
      <c r="Q72" s="15" t="s">
        <v>26</v>
      </c>
    </row>
    <row r="73" customFormat="false" ht="13.5" hidden="false" customHeight="true" outlineLevel="0" collapsed="false">
      <c r="A73" s="29" t="s">
        <v>17</v>
      </c>
      <c r="B73" s="29" t="s">
        <v>48</v>
      </c>
      <c r="C73" s="29" t="s">
        <v>48</v>
      </c>
      <c r="D73" s="30"/>
      <c r="E73" s="29" t="s">
        <v>42</v>
      </c>
      <c r="F73" s="29" t="s">
        <v>408</v>
      </c>
      <c r="G73" s="29" t="n">
        <v>0.5</v>
      </c>
      <c r="H73" s="30"/>
      <c r="I73" s="29" t="n">
        <v>1512180330</v>
      </c>
      <c r="J73" s="29" t="s">
        <v>642</v>
      </c>
      <c r="K73" s="30" t="n">
        <v>1</v>
      </c>
      <c r="L73" s="29" t="s">
        <v>647</v>
      </c>
      <c r="M73" s="29" t="s">
        <v>647</v>
      </c>
      <c r="N73" s="31" t="s">
        <v>23</v>
      </c>
      <c r="O73" s="12" t="s">
        <v>24</v>
      </c>
      <c r="P73" s="14" t="s">
        <v>25</v>
      </c>
      <c r="Q73" s="15" t="s">
        <v>26</v>
      </c>
    </row>
    <row r="74" customFormat="false" ht="13.5" hidden="false" customHeight="true" outlineLevel="0" collapsed="false">
      <c r="A74" s="29" t="s">
        <v>17</v>
      </c>
      <c r="B74" s="29" t="s">
        <v>48</v>
      </c>
      <c r="C74" s="29" t="s">
        <v>48</v>
      </c>
      <c r="D74" s="30"/>
      <c r="E74" s="29" t="s">
        <v>19</v>
      </c>
      <c r="F74" s="29" t="s">
        <v>408</v>
      </c>
      <c r="G74" s="29" t="n">
        <v>1</v>
      </c>
      <c r="H74" s="30"/>
      <c r="I74" s="29" t="n">
        <v>1512180330</v>
      </c>
      <c r="J74" s="29" t="s">
        <v>642</v>
      </c>
      <c r="K74" s="30" t="n">
        <v>1</v>
      </c>
      <c r="L74" s="29" t="s">
        <v>647</v>
      </c>
      <c r="M74" s="29" t="s">
        <v>647</v>
      </c>
      <c r="N74" s="31" t="s">
        <v>23</v>
      </c>
      <c r="O74" s="12" t="s">
        <v>24</v>
      </c>
      <c r="P74" s="14" t="s">
        <v>25</v>
      </c>
      <c r="Q74" s="15" t="s">
        <v>26</v>
      </c>
    </row>
    <row r="75" customFormat="false" ht="13.5" hidden="false" customHeight="true" outlineLevel="0" collapsed="false">
      <c r="A75" s="29" t="s">
        <v>17</v>
      </c>
      <c r="B75" s="29" t="s">
        <v>48</v>
      </c>
      <c r="C75" s="29" t="s">
        <v>48</v>
      </c>
      <c r="D75" s="30"/>
      <c r="E75" s="29" t="s">
        <v>19</v>
      </c>
      <c r="F75" s="29" t="s">
        <v>408</v>
      </c>
      <c r="G75" s="29" t="n">
        <v>0.5</v>
      </c>
      <c r="H75" s="30"/>
      <c r="I75" s="29" t="n">
        <v>1512180314</v>
      </c>
      <c r="J75" s="29" t="s">
        <v>648</v>
      </c>
      <c r="K75" s="30" t="n">
        <v>1</v>
      </c>
      <c r="L75" s="52" t="s">
        <v>649</v>
      </c>
      <c r="M75" s="52" t="s">
        <v>649</v>
      </c>
      <c r="N75" s="31" t="s">
        <v>23</v>
      </c>
      <c r="O75" s="12" t="s">
        <v>24</v>
      </c>
      <c r="P75" s="14" t="s">
        <v>25</v>
      </c>
      <c r="Q75" s="15" t="s">
        <v>26</v>
      </c>
    </row>
    <row r="76" customFormat="false" ht="13.5" hidden="false" customHeight="true" outlineLevel="0" collapsed="false">
      <c r="A76" s="29" t="s">
        <v>17</v>
      </c>
      <c r="B76" s="29" t="s">
        <v>27</v>
      </c>
      <c r="C76" s="29" t="s">
        <v>27</v>
      </c>
      <c r="D76" s="30"/>
      <c r="E76" s="29" t="s">
        <v>28</v>
      </c>
      <c r="F76" s="29" t="s">
        <v>29</v>
      </c>
      <c r="G76" s="29" t="n">
        <v>0.5</v>
      </c>
      <c r="H76" s="30"/>
      <c r="I76" s="29" t="n">
        <v>1512180314</v>
      </c>
      <c r="J76" s="29" t="s">
        <v>648</v>
      </c>
      <c r="K76" s="30" t="n">
        <v>1</v>
      </c>
      <c r="L76" s="51" t="s">
        <v>30</v>
      </c>
      <c r="M76" s="51" t="s">
        <v>31</v>
      </c>
      <c r="N76" s="31" t="s">
        <v>23</v>
      </c>
      <c r="O76" s="12" t="s">
        <v>24</v>
      </c>
      <c r="P76" s="14" t="s">
        <v>25</v>
      </c>
      <c r="Q76" s="15" t="s">
        <v>26</v>
      </c>
    </row>
    <row r="77" customFormat="false" ht="13.5" hidden="false" customHeight="true" outlineLevel="0" collapsed="false">
      <c r="A77" s="29" t="s">
        <v>17</v>
      </c>
      <c r="B77" s="29" t="s">
        <v>27</v>
      </c>
      <c r="C77" s="29" t="s">
        <v>27</v>
      </c>
      <c r="D77" s="30"/>
      <c r="E77" s="29" t="s">
        <v>28</v>
      </c>
      <c r="F77" s="29" t="s">
        <v>70</v>
      </c>
      <c r="G77" s="29" t="n">
        <v>1</v>
      </c>
      <c r="H77" s="30"/>
      <c r="I77" s="29" t="n">
        <v>1512180314</v>
      </c>
      <c r="J77" s="29" t="s">
        <v>648</v>
      </c>
      <c r="K77" s="30" t="n">
        <v>1</v>
      </c>
      <c r="L77" s="51" t="s">
        <v>650</v>
      </c>
      <c r="M77" s="51" t="s">
        <v>650</v>
      </c>
      <c r="N77" s="31" t="s">
        <v>23</v>
      </c>
      <c r="O77" s="12" t="s">
        <v>24</v>
      </c>
      <c r="P77" s="14" t="s">
        <v>25</v>
      </c>
      <c r="Q77" s="15" t="s">
        <v>26</v>
      </c>
    </row>
    <row r="78" customFormat="false" ht="22.5" hidden="false" customHeight="true" outlineLevel="0" collapsed="false">
      <c r="A78" s="29" t="s">
        <v>17</v>
      </c>
      <c r="B78" s="29" t="s">
        <v>48</v>
      </c>
      <c r="C78" s="29" t="s">
        <v>48</v>
      </c>
      <c r="D78" s="30"/>
      <c r="E78" s="29" t="s">
        <v>42</v>
      </c>
      <c r="F78" s="29" t="s">
        <v>408</v>
      </c>
      <c r="G78" s="29" t="n">
        <v>0.5</v>
      </c>
      <c r="H78" s="30"/>
      <c r="I78" s="29" t="n">
        <v>1512180322</v>
      </c>
      <c r="J78" s="29" t="s">
        <v>651</v>
      </c>
      <c r="K78" s="30" t="n">
        <v>2</v>
      </c>
      <c r="L78" s="52" t="s">
        <v>652</v>
      </c>
      <c r="M78" s="52" t="s">
        <v>652</v>
      </c>
      <c r="N78" s="31" t="s">
        <v>23</v>
      </c>
      <c r="O78" s="12" t="s">
        <v>24</v>
      </c>
      <c r="P78" s="14" t="s">
        <v>25</v>
      </c>
      <c r="Q78" s="15" t="s">
        <v>26</v>
      </c>
    </row>
    <row r="79" customFormat="false" ht="22.5" hidden="false" customHeight="true" outlineLevel="0" collapsed="false">
      <c r="A79" s="29" t="s">
        <v>17</v>
      </c>
      <c r="B79" s="29" t="s">
        <v>48</v>
      </c>
      <c r="C79" s="29" t="s">
        <v>48</v>
      </c>
      <c r="D79" s="30"/>
      <c r="E79" s="29" t="s">
        <v>42</v>
      </c>
      <c r="F79" s="29" t="s">
        <v>408</v>
      </c>
      <c r="G79" s="29" t="n">
        <v>1</v>
      </c>
      <c r="H79" s="30"/>
      <c r="I79" s="29" t="n">
        <v>1512180322</v>
      </c>
      <c r="J79" s="29" t="s">
        <v>651</v>
      </c>
      <c r="K79" s="30" t="n">
        <v>1</v>
      </c>
      <c r="L79" s="52" t="s">
        <v>653</v>
      </c>
      <c r="M79" s="52" t="s">
        <v>653</v>
      </c>
      <c r="N79" s="31" t="s">
        <v>23</v>
      </c>
      <c r="O79" s="12" t="s">
        <v>24</v>
      </c>
      <c r="P79" s="14" t="s">
        <v>25</v>
      </c>
      <c r="Q79" s="15" t="s">
        <v>26</v>
      </c>
    </row>
    <row r="80" customFormat="false" ht="13.5" hidden="false" customHeight="true" outlineLevel="0" collapsed="false">
      <c r="A80" s="29" t="s">
        <v>17</v>
      </c>
      <c r="B80" s="29" t="s">
        <v>27</v>
      </c>
      <c r="C80" s="29" t="s">
        <v>27</v>
      </c>
      <c r="D80" s="30"/>
      <c r="E80" s="29" t="s">
        <v>28</v>
      </c>
      <c r="F80" s="29" t="s">
        <v>29</v>
      </c>
      <c r="G80" s="29" t="n">
        <v>0.5</v>
      </c>
      <c r="H80" s="30"/>
      <c r="I80" s="29" t="n">
        <v>1512180322</v>
      </c>
      <c r="J80" s="29" t="s">
        <v>651</v>
      </c>
      <c r="K80" s="30" t="n">
        <v>1</v>
      </c>
      <c r="L80" s="51" t="s">
        <v>30</v>
      </c>
      <c r="M80" s="51" t="s">
        <v>31</v>
      </c>
      <c r="N80" s="31" t="s">
        <v>23</v>
      </c>
      <c r="O80" s="12" t="s">
        <v>24</v>
      </c>
      <c r="P80" s="14" t="s">
        <v>25</v>
      </c>
      <c r="Q80" s="15" t="s">
        <v>26</v>
      </c>
    </row>
    <row r="81" customFormat="false" ht="13.5" hidden="false" customHeight="true" outlineLevel="0" collapsed="false">
      <c r="A81" s="29" t="s">
        <v>17</v>
      </c>
      <c r="B81" s="29" t="s">
        <v>27</v>
      </c>
      <c r="C81" s="29" t="s">
        <v>27</v>
      </c>
      <c r="D81" s="30"/>
      <c r="E81" s="29" t="s">
        <v>28</v>
      </c>
      <c r="F81" s="29" t="s">
        <v>29</v>
      </c>
      <c r="G81" s="50" t="n">
        <v>0.5</v>
      </c>
      <c r="H81" s="30"/>
      <c r="I81" s="50" t="n">
        <v>1512180308</v>
      </c>
      <c r="J81" s="50" t="s">
        <v>654</v>
      </c>
      <c r="K81" s="30" t="n">
        <v>1</v>
      </c>
      <c r="L81" s="51" t="s">
        <v>30</v>
      </c>
      <c r="M81" s="51" t="s">
        <v>31</v>
      </c>
      <c r="N81" s="31" t="s">
        <v>23</v>
      </c>
      <c r="O81" s="12" t="s">
        <v>24</v>
      </c>
      <c r="P81" s="14" t="s">
        <v>25</v>
      </c>
      <c r="Q81" s="15" t="s">
        <v>26</v>
      </c>
    </row>
    <row r="82" customFormat="false" ht="13.5" hidden="false" customHeight="true" outlineLevel="0" collapsed="false">
      <c r="A82" s="29" t="s">
        <v>17</v>
      </c>
      <c r="B82" s="29" t="s">
        <v>27</v>
      </c>
      <c r="C82" s="29" t="s">
        <v>27</v>
      </c>
      <c r="D82" s="30"/>
      <c r="E82" s="29" t="s">
        <v>28</v>
      </c>
      <c r="F82" s="29" t="s">
        <v>29</v>
      </c>
      <c r="G82" s="50" t="n">
        <v>0.5</v>
      </c>
      <c r="H82" s="30"/>
      <c r="I82" s="50" t="n">
        <v>1512180309</v>
      </c>
      <c r="J82" s="50" t="s">
        <v>654</v>
      </c>
      <c r="K82" s="30" t="n">
        <v>1</v>
      </c>
      <c r="L82" s="51" t="s">
        <v>30</v>
      </c>
      <c r="M82" s="51" t="s">
        <v>32</v>
      </c>
      <c r="N82" s="31" t="s">
        <v>23</v>
      </c>
      <c r="O82" s="12" t="s">
        <v>24</v>
      </c>
      <c r="P82" s="14" t="s">
        <v>25</v>
      </c>
      <c r="Q82" s="15" t="s">
        <v>26</v>
      </c>
    </row>
    <row r="83" customFormat="false" ht="22.5" hidden="false" customHeight="true" outlineLevel="0" collapsed="false">
      <c r="A83" s="29" t="s">
        <v>17</v>
      </c>
      <c r="B83" s="50" t="s">
        <v>39</v>
      </c>
      <c r="C83" s="50" t="s">
        <v>39</v>
      </c>
      <c r="D83" s="30"/>
      <c r="E83" s="29" t="s">
        <v>455</v>
      </c>
      <c r="F83" s="50" t="s">
        <v>40</v>
      </c>
      <c r="G83" s="29" t="n">
        <v>1</v>
      </c>
      <c r="H83" s="30"/>
      <c r="I83" s="29" t="n">
        <v>1512180326</v>
      </c>
      <c r="J83" s="29" t="s">
        <v>655</v>
      </c>
      <c r="K83" s="30" t="n">
        <v>1</v>
      </c>
      <c r="L83" s="29" t="s">
        <v>656</v>
      </c>
      <c r="M83" s="29" t="s">
        <v>657</v>
      </c>
      <c r="N83" s="31" t="s">
        <v>23</v>
      </c>
      <c r="O83" s="12" t="s">
        <v>24</v>
      </c>
      <c r="P83" s="14" t="s">
        <v>25</v>
      </c>
      <c r="Q83" s="15" t="s">
        <v>26</v>
      </c>
    </row>
    <row r="84" customFormat="false" ht="13.5" hidden="false" customHeight="true" outlineLevel="0" collapsed="false">
      <c r="A84" s="29" t="s">
        <v>17</v>
      </c>
      <c r="B84" s="29" t="s">
        <v>27</v>
      </c>
      <c r="C84" s="29" t="s">
        <v>27</v>
      </c>
      <c r="D84" s="30"/>
      <c r="E84" s="29" t="s">
        <v>28</v>
      </c>
      <c r="F84" s="29" t="s">
        <v>29</v>
      </c>
      <c r="G84" s="29" t="n">
        <v>0.5</v>
      </c>
      <c r="H84" s="30"/>
      <c r="I84" s="29" t="n">
        <v>1512180326</v>
      </c>
      <c r="J84" s="29" t="s">
        <v>655</v>
      </c>
      <c r="K84" s="30" t="n">
        <v>1</v>
      </c>
      <c r="L84" s="51" t="s">
        <v>30</v>
      </c>
      <c r="M84" s="51" t="s">
        <v>31</v>
      </c>
      <c r="N84" s="31" t="s">
        <v>23</v>
      </c>
      <c r="O84" s="12" t="s">
        <v>24</v>
      </c>
      <c r="P84" s="14" t="s">
        <v>25</v>
      </c>
      <c r="Q84" s="15" t="s">
        <v>26</v>
      </c>
    </row>
    <row r="85" customFormat="false" ht="13.5" hidden="false" customHeight="true" outlineLevel="0" collapsed="false">
      <c r="A85" s="29" t="s">
        <v>17</v>
      </c>
      <c r="B85" s="29" t="s">
        <v>27</v>
      </c>
      <c r="C85" s="29" t="s">
        <v>27</v>
      </c>
      <c r="D85" s="30"/>
      <c r="E85" s="29" t="s">
        <v>28</v>
      </c>
      <c r="F85" s="29" t="s">
        <v>29</v>
      </c>
      <c r="G85" s="50" t="n">
        <v>0.5</v>
      </c>
      <c r="H85" s="30"/>
      <c r="I85" s="50" t="n">
        <v>1512180520</v>
      </c>
      <c r="J85" s="50" t="s">
        <v>658</v>
      </c>
      <c r="K85" s="30" t="n">
        <v>1</v>
      </c>
      <c r="L85" s="51" t="s">
        <v>30</v>
      </c>
      <c r="M85" s="51" t="s">
        <v>31</v>
      </c>
      <c r="N85" s="31" t="s">
        <v>23</v>
      </c>
      <c r="O85" s="12" t="s">
        <v>24</v>
      </c>
      <c r="P85" s="14" t="s">
        <v>25</v>
      </c>
      <c r="Q85" s="15" t="s">
        <v>26</v>
      </c>
    </row>
    <row r="86" customFormat="false" ht="13.5" hidden="false" customHeight="true" outlineLevel="0" collapsed="false">
      <c r="A86" s="29" t="s">
        <v>17</v>
      </c>
      <c r="B86" s="29" t="s">
        <v>27</v>
      </c>
      <c r="C86" s="29" t="s">
        <v>27</v>
      </c>
      <c r="D86" s="30"/>
      <c r="E86" s="29" t="s">
        <v>28</v>
      </c>
      <c r="F86" s="29" t="s">
        <v>29</v>
      </c>
      <c r="G86" s="50" t="n">
        <v>0.5</v>
      </c>
      <c r="H86" s="30"/>
      <c r="I86" s="50" t="n">
        <v>1512180520</v>
      </c>
      <c r="J86" s="50" t="s">
        <v>658</v>
      </c>
      <c r="K86" s="30" t="n">
        <v>1</v>
      </c>
      <c r="L86" s="51" t="s">
        <v>30</v>
      </c>
      <c r="M86" s="51" t="s">
        <v>32</v>
      </c>
      <c r="N86" s="31" t="s">
        <v>23</v>
      </c>
      <c r="O86" s="12" t="s">
        <v>24</v>
      </c>
      <c r="P86" s="14" t="s">
        <v>25</v>
      </c>
      <c r="Q86" s="15" t="s">
        <v>26</v>
      </c>
    </row>
    <row r="87" customFormat="false" ht="22.5" hidden="false" customHeight="true" outlineLevel="0" collapsed="false">
      <c r="A87" s="29" t="s">
        <v>17</v>
      </c>
      <c r="B87" s="50" t="s">
        <v>73</v>
      </c>
      <c r="C87" s="50" t="s">
        <v>73</v>
      </c>
      <c r="D87" s="30"/>
      <c r="E87" s="29" t="s">
        <v>28</v>
      </c>
      <c r="F87" s="29" t="s">
        <v>29</v>
      </c>
      <c r="G87" s="50" t="n">
        <v>1</v>
      </c>
      <c r="H87" s="30"/>
      <c r="I87" s="50" t="n">
        <v>1512180520</v>
      </c>
      <c r="J87" s="50" t="s">
        <v>658</v>
      </c>
      <c r="K87" s="30" t="n">
        <v>1</v>
      </c>
      <c r="L87" s="50" t="s">
        <v>659</v>
      </c>
      <c r="M87" s="50" t="s">
        <v>659</v>
      </c>
      <c r="N87" s="31" t="s">
        <v>23</v>
      </c>
      <c r="O87" s="12" t="s">
        <v>24</v>
      </c>
      <c r="P87" s="14" t="s">
        <v>25</v>
      </c>
      <c r="Q87" s="15" t="s">
        <v>26</v>
      </c>
    </row>
    <row r="88" customFormat="false" ht="22.5" hidden="false" customHeight="true" outlineLevel="0" collapsed="false">
      <c r="A88" s="29" t="s">
        <v>17</v>
      </c>
      <c r="B88" s="50" t="s">
        <v>73</v>
      </c>
      <c r="C88" s="50" t="s">
        <v>73</v>
      </c>
      <c r="D88" s="30"/>
      <c r="E88" s="29" t="s">
        <v>28</v>
      </c>
      <c r="F88" s="29" t="s">
        <v>29</v>
      </c>
      <c r="G88" s="50" t="n">
        <v>1</v>
      </c>
      <c r="H88" s="30"/>
      <c r="I88" s="50" t="n">
        <v>1512180520</v>
      </c>
      <c r="J88" s="50" t="s">
        <v>658</v>
      </c>
      <c r="K88" s="30" t="n">
        <v>1</v>
      </c>
      <c r="L88" s="50" t="s">
        <v>660</v>
      </c>
      <c r="M88" s="50" t="s">
        <v>660</v>
      </c>
      <c r="N88" s="31" t="s">
        <v>23</v>
      </c>
      <c r="O88" s="12" t="s">
        <v>24</v>
      </c>
      <c r="P88" s="14" t="s">
        <v>25</v>
      </c>
      <c r="Q88" s="15" t="s">
        <v>26</v>
      </c>
    </row>
    <row r="89" customFormat="false" ht="13.5" hidden="false" customHeight="true" outlineLevel="0" collapsed="false">
      <c r="A89" s="29" t="s">
        <v>17</v>
      </c>
      <c r="B89" s="29" t="s">
        <v>27</v>
      </c>
      <c r="C89" s="29" t="s">
        <v>27</v>
      </c>
      <c r="D89" s="30"/>
      <c r="E89" s="29" t="s">
        <v>28</v>
      </c>
      <c r="F89" s="29" t="s">
        <v>29</v>
      </c>
      <c r="G89" s="29" t="n">
        <v>0.5</v>
      </c>
      <c r="H89" s="30"/>
      <c r="I89" s="29" t="n">
        <v>1512180517</v>
      </c>
      <c r="J89" s="29" t="s">
        <v>661</v>
      </c>
      <c r="K89" s="30" t="n">
        <v>1</v>
      </c>
      <c r="L89" s="51" t="s">
        <v>30</v>
      </c>
      <c r="M89" s="51" t="s">
        <v>31</v>
      </c>
      <c r="N89" s="31" t="s">
        <v>23</v>
      </c>
      <c r="O89" s="12" t="s">
        <v>24</v>
      </c>
      <c r="P89" s="14" t="s">
        <v>25</v>
      </c>
      <c r="Q89" s="15" t="s">
        <v>26</v>
      </c>
    </row>
    <row r="90" customFormat="false" ht="13.5" hidden="false" customHeight="true" outlineLevel="0" collapsed="false">
      <c r="A90" s="29" t="s">
        <v>17</v>
      </c>
      <c r="B90" s="29" t="s">
        <v>27</v>
      </c>
      <c r="C90" s="29" t="s">
        <v>27</v>
      </c>
      <c r="D90" s="30"/>
      <c r="E90" s="29" t="s">
        <v>28</v>
      </c>
      <c r="F90" s="29" t="s">
        <v>29</v>
      </c>
      <c r="G90" s="29" t="n">
        <v>0.5</v>
      </c>
      <c r="H90" s="30"/>
      <c r="I90" s="29" t="n">
        <v>1512180517</v>
      </c>
      <c r="J90" s="29" t="s">
        <v>661</v>
      </c>
      <c r="K90" s="30" t="n">
        <v>1</v>
      </c>
      <c r="L90" s="51" t="s">
        <v>30</v>
      </c>
      <c r="M90" s="51" t="s">
        <v>32</v>
      </c>
      <c r="N90" s="31" t="s">
        <v>23</v>
      </c>
      <c r="O90" s="12" t="s">
        <v>24</v>
      </c>
      <c r="P90" s="14" t="s">
        <v>25</v>
      </c>
      <c r="Q90" s="15" t="s">
        <v>26</v>
      </c>
    </row>
    <row r="91" customFormat="false" ht="13.5" hidden="false" customHeight="true" outlineLevel="0" collapsed="false">
      <c r="A91" s="29" t="s">
        <v>17</v>
      </c>
      <c r="B91" s="50" t="s">
        <v>39</v>
      </c>
      <c r="C91" s="50" t="s">
        <v>39</v>
      </c>
      <c r="D91" s="30"/>
      <c r="E91" s="29" t="s">
        <v>42</v>
      </c>
      <c r="F91" s="50" t="s">
        <v>40</v>
      </c>
      <c r="G91" s="29" t="n">
        <v>0.5</v>
      </c>
      <c r="H91" s="30"/>
      <c r="I91" s="29" t="n">
        <v>1512180517</v>
      </c>
      <c r="J91" s="29" t="s">
        <v>661</v>
      </c>
      <c r="K91" s="30" t="n">
        <v>1</v>
      </c>
      <c r="L91" s="52" t="s">
        <v>662</v>
      </c>
      <c r="M91" s="52" t="s">
        <v>662</v>
      </c>
      <c r="N91" s="31" t="s">
        <v>23</v>
      </c>
      <c r="O91" s="12" t="s">
        <v>24</v>
      </c>
      <c r="P91" s="14" t="s">
        <v>25</v>
      </c>
      <c r="Q91" s="15" t="s">
        <v>26</v>
      </c>
    </row>
  </sheetData>
  <autoFilter ref="A1:Q91"/>
  <dataValidations count="4">
    <dataValidation allowBlank="true" errorStyle="stop" operator="between" showDropDown="false" showErrorMessage="true" showInputMessage="false" sqref="F1" type="list">
      <formula1>"特等奖,一等奖,二等奖,三等奖"</formula1>
      <formula2>0</formula2>
    </dataValidation>
    <dataValidation allowBlank="true" errorStyle="stop" operator="between" showDropDown="false" showErrorMessage="true" showInputMessage="false" sqref="E1" type="list">
      <formula1>"国家（国际）级,省部级,校级,院级"</formula1>
      <formula2>0</formula2>
    </dataValidation>
    <dataValidation allowBlank="true" errorStyle="stop" operator="between" showDropDown="false" showErrorMessage="true" showInputMessage="false" sqref="B1:C1"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1" type="list">
      <formula1>"素质拓展学分,创新创业学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74" width="9.99"/>
    <col collapsed="false" customWidth="true" hidden="false" outlineLevel="0" max="2" min="2" style="74" width="14.74"/>
    <col collapsed="false" customWidth="true" hidden="false" outlineLevel="0" max="3" min="3" style="74" width="17.99"/>
    <col collapsed="false" customWidth="false" hidden="false" outlineLevel="0" max="6" min="4" style="74" width="8.99"/>
    <col collapsed="false" customWidth="false" hidden="false" outlineLevel="0" max="7" min="7" style="75" width="8.99"/>
    <col collapsed="false" customWidth="false" hidden="false" outlineLevel="0" max="9" min="8" style="74" width="8.99"/>
    <col collapsed="false" customWidth="false" hidden="false" outlineLevel="0" max="10" min="10" style="32" width="8.99"/>
    <col collapsed="false" customWidth="false" hidden="false" outlineLevel="0" max="11" min="11" style="74" width="8.99"/>
    <col collapsed="false" customWidth="true" hidden="false" outlineLevel="0" max="12" min="12" style="69" width="21.75"/>
    <col collapsed="false" customWidth="true" hidden="false" outlineLevel="0" max="13" min="13" style="54" width="19.12"/>
    <col collapsed="false" customWidth="false" hidden="false" outlineLevel="0" max="257" min="14" style="74" width="8.99"/>
  </cols>
  <sheetData>
    <row r="1" customFormat="false" ht="13.5" hidden="false" customHeight="false" outlineLevel="0" collapsed="false">
      <c r="A1" s="76" t="s">
        <v>0</v>
      </c>
      <c r="B1" s="76" t="s">
        <v>1</v>
      </c>
      <c r="C1" s="76" t="s">
        <v>2</v>
      </c>
      <c r="D1" s="76" t="s">
        <v>3</v>
      </c>
      <c r="E1" s="76" t="s">
        <v>4</v>
      </c>
      <c r="F1" s="76" t="s">
        <v>5</v>
      </c>
      <c r="G1" s="76" t="s">
        <v>6</v>
      </c>
      <c r="H1" s="76" t="s">
        <v>7</v>
      </c>
      <c r="I1" s="76" t="s">
        <v>8</v>
      </c>
      <c r="J1" s="76" t="s">
        <v>9</v>
      </c>
      <c r="K1" s="76" t="s">
        <v>10</v>
      </c>
      <c r="L1" s="76" t="s">
        <v>11</v>
      </c>
      <c r="M1" s="76" t="s">
        <v>12</v>
      </c>
      <c r="N1" s="76" t="s">
        <v>13</v>
      </c>
      <c r="O1" s="76" t="s">
        <v>14</v>
      </c>
      <c r="P1" s="76" t="s">
        <v>15</v>
      </c>
      <c r="Q1" s="76" t="s">
        <v>16</v>
      </c>
    </row>
    <row r="2" customFormat="false" ht="22.5" hidden="false" customHeight="false" outlineLevel="0" collapsed="false">
      <c r="A2" s="77" t="s">
        <v>17</v>
      </c>
      <c r="B2" s="78" t="s">
        <v>27</v>
      </c>
      <c r="C2" s="78" t="s">
        <v>27</v>
      </c>
      <c r="D2" s="77"/>
      <c r="E2" s="79" t="s">
        <v>28</v>
      </c>
      <c r="F2" s="79" t="s">
        <v>29</v>
      </c>
      <c r="G2" s="80" t="n">
        <v>0.5</v>
      </c>
      <c r="H2" s="81"/>
      <c r="I2" s="82" t="n">
        <v>1412180420</v>
      </c>
      <c r="J2" s="83" t="s">
        <v>663</v>
      </c>
      <c r="K2" s="81" t="n">
        <v>1</v>
      </c>
      <c r="L2" s="84" t="s">
        <v>30</v>
      </c>
      <c r="M2" s="84" t="s">
        <v>32</v>
      </c>
      <c r="N2" s="31" t="s">
        <v>23</v>
      </c>
      <c r="O2" s="12" t="s">
        <v>24</v>
      </c>
      <c r="P2" s="14" t="s">
        <v>25</v>
      </c>
      <c r="Q2" s="15" t="s">
        <v>26</v>
      </c>
    </row>
    <row r="3" customFormat="false" ht="22.5" hidden="false" customHeight="false" outlineLevel="0" collapsed="false">
      <c r="A3" s="77" t="s">
        <v>17</v>
      </c>
      <c r="B3" s="78" t="s">
        <v>27</v>
      </c>
      <c r="C3" s="78" t="s">
        <v>27</v>
      </c>
      <c r="D3" s="77"/>
      <c r="E3" s="79" t="s">
        <v>28</v>
      </c>
      <c r="F3" s="79" t="s">
        <v>29</v>
      </c>
      <c r="G3" s="80" t="n">
        <v>0.5</v>
      </c>
      <c r="H3" s="81"/>
      <c r="I3" s="82" t="n">
        <v>1412180420</v>
      </c>
      <c r="J3" s="83" t="s">
        <v>663</v>
      </c>
      <c r="K3" s="81" t="n">
        <v>1</v>
      </c>
      <c r="L3" s="84" t="s">
        <v>30</v>
      </c>
      <c r="M3" s="84" t="s">
        <v>31</v>
      </c>
      <c r="N3" s="31" t="s">
        <v>23</v>
      </c>
      <c r="O3" s="12" t="s">
        <v>24</v>
      </c>
      <c r="P3" s="14" t="s">
        <v>25</v>
      </c>
      <c r="Q3" s="15" t="s">
        <v>26</v>
      </c>
    </row>
    <row r="4" customFormat="false" ht="22.5" hidden="false" customHeight="false" outlineLevel="0" collapsed="false">
      <c r="A4" s="77" t="s">
        <v>17</v>
      </c>
      <c r="B4" s="78" t="s">
        <v>27</v>
      </c>
      <c r="C4" s="78" t="s">
        <v>27</v>
      </c>
      <c r="D4" s="77"/>
      <c r="E4" s="85" t="s">
        <v>28</v>
      </c>
      <c r="F4" s="85"/>
      <c r="G4" s="80" t="n">
        <v>2</v>
      </c>
      <c r="H4" s="81"/>
      <c r="I4" s="82" t="n">
        <v>1412180420</v>
      </c>
      <c r="J4" s="83" t="s">
        <v>663</v>
      </c>
      <c r="K4" s="81" t="n">
        <v>1</v>
      </c>
      <c r="L4" s="86" t="s">
        <v>664</v>
      </c>
      <c r="M4" s="86" t="s">
        <v>664</v>
      </c>
      <c r="N4" s="31" t="s">
        <v>23</v>
      </c>
      <c r="O4" s="12" t="s">
        <v>24</v>
      </c>
      <c r="P4" s="14" t="s">
        <v>25</v>
      </c>
      <c r="Q4" s="15" t="s">
        <v>26</v>
      </c>
    </row>
    <row r="5" customFormat="false" ht="13.5" hidden="false" customHeight="false" outlineLevel="0" collapsed="false">
      <c r="A5" s="77" t="s">
        <v>17</v>
      </c>
      <c r="B5" s="78" t="s">
        <v>48</v>
      </c>
      <c r="C5" s="78" t="s">
        <v>48</v>
      </c>
      <c r="D5" s="87"/>
      <c r="E5" s="85" t="s">
        <v>19</v>
      </c>
      <c r="F5" s="88"/>
      <c r="G5" s="80" t="n">
        <v>1</v>
      </c>
      <c r="H5" s="81"/>
      <c r="I5" s="82" t="n">
        <v>1412180420</v>
      </c>
      <c r="J5" s="83" t="s">
        <v>663</v>
      </c>
      <c r="K5" s="81" t="n">
        <v>1</v>
      </c>
      <c r="L5" s="86" t="s">
        <v>665</v>
      </c>
      <c r="M5" s="86" t="s">
        <v>665</v>
      </c>
      <c r="N5" s="31" t="s">
        <v>23</v>
      </c>
      <c r="O5" s="12" t="s">
        <v>24</v>
      </c>
      <c r="P5" s="14" t="s">
        <v>25</v>
      </c>
      <c r="Q5" s="15" t="s">
        <v>26</v>
      </c>
    </row>
    <row r="6" customFormat="false" ht="13.5" hidden="false" customHeight="false" outlineLevel="0" collapsed="false">
      <c r="A6" s="77" t="s">
        <v>17</v>
      </c>
      <c r="B6" s="78" t="s">
        <v>48</v>
      </c>
      <c r="C6" s="78" t="s">
        <v>48</v>
      </c>
      <c r="D6" s="87"/>
      <c r="E6" s="85" t="s">
        <v>19</v>
      </c>
      <c r="F6" s="88"/>
      <c r="G6" s="80" t="n">
        <v>1</v>
      </c>
      <c r="H6" s="81"/>
      <c r="I6" s="82" t="n">
        <v>1412180420</v>
      </c>
      <c r="J6" s="83" t="s">
        <v>663</v>
      </c>
      <c r="K6" s="81" t="n">
        <v>1</v>
      </c>
      <c r="L6" s="86" t="s">
        <v>296</v>
      </c>
      <c r="M6" s="86" t="s">
        <v>296</v>
      </c>
      <c r="N6" s="31" t="s">
        <v>23</v>
      </c>
      <c r="O6" s="12" t="s">
        <v>24</v>
      </c>
      <c r="P6" s="14" t="s">
        <v>25</v>
      </c>
      <c r="Q6" s="15" t="s">
        <v>26</v>
      </c>
    </row>
    <row r="7" customFormat="false" ht="13.5" hidden="false" customHeight="false" outlineLevel="0" collapsed="false">
      <c r="A7" s="77" t="s">
        <v>17</v>
      </c>
      <c r="B7" s="89" t="s">
        <v>27</v>
      </c>
      <c r="C7" s="89" t="s">
        <v>27</v>
      </c>
      <c r="D7" s="87"/>
      <c r="E7" s="85" t="s">
        <v>28</v>
      </c>
      <c r="F7" s="88"/>
      <c r="G7" s="80" t="n">
        <v>0.5</v>
      </c>
      <c r="H7" s="77"/>
      <c r="I7" s="90" t="n">
        <v>1512180108</v>
      </c>
      <c r="J7" s="83" t="s">
        <v>666</v>
      </c>
      <c r="K7" s="77" t="n">
        <v>1</v>
      </c>
      <c r="L7" s="86" t="s">
        <v>31</v>
      </c>
      <c r="M7" s="86" t="s">
        <v>31</v>
      </c>
      <c r="N7" s="31" t="s">
        <v>23</v>
      </c>
      <c r="O7" s="12" t="s">
        <v>24</v>
      </c>
      <c r="P7" s="14" t="s">
        <v>25</v>
      </c>
      <c r="Q7" s="15" t="s">
        <v>26</v>
      </c>
    </row>
    <row r="8" customFormat="false" ht="13.5" hidden="false" customHeight="false" outlineLevel="0" collapsed="false">
      <c r="A8" s="77" t="s">
        <v>17</v>
      </c>
      <c r="B8" s="89" t="s">
        <v>27</v>
      </c>
      <c r="C8" s="89" t="s">
        <v>27</v>
      </c>
      <c r="D8" s="77"/>
      <c r="E8" s="85" t="s">
        <v>28</v>
      </c>
      <c r="F8" s="85"/>
      <c r="G8" s="80" t="n">
        <v>1</v>
      </c>
      <c r="H8" s="77"/>
      <c r="I8" s="90" t="n">
        <v>1512180108</v>
      </c>
      <c r="J8" s="83" t="s">
        <v>666</v>
      </c>
      <c r="K8" s="77" t="n">
        <v>1</v>
      </c>
      <c r="L8" s="86" t="s">
        <v>650</v>
      </c>
      <c r="M8" s="86" t="s">
        <v>650</v>
      </c>
      <c r="N8" s="31" t="s">
        <v>23</v>
      </c>
      <c r="O8" s="12" t="s">
        <v>24</v>
      </c>
      <c r="P8" s="14" t="s">
        <v>25</v>
      </c>
      <c r="Q8" s="15" t="s">
        <v>26</v>
      </c>
    </row>
    <row r="9" customFormat="false" ht="13.5" hidden="false" customHeight="false" outlineLevel="0" collapsed="false">
      <c r="A9" s="77" t="s">
        <v>17</v>
      </c>
      <c r="B9" s="89" t="s">
        <v>73</v>
      </c>
      <c r="C9" s="89" t="s">
        <v>73</v>
      </c>
      <c r="D9" s="77"/>
      <c r="E9" s="88"/>
      <c r="F9" s="88"/>
      <c r="G9" s="91" t="n">
        <v>0.1</v>
      </c>
      <c r="H9" s="77"/>
      <c r="I9" s="90" t="n">
        <v>1512180108</v>
      </c>
      <c r="J9" s="83" t="s">
        <v>666</v>
      </c>
      <c r="K9" s="77" t="n">
        <v>1</v>
      </c>
      <c r="L9" s="92" t="s">
        <v>443</v>
      </c>
      <c r="M9" s="92" t="s">
        <v>443</v>
      </c>
      <c r="N9" s="31" t="s">
        <v>23</v>
      </c>
      <c r="O9" s="12" t="s">
        <v>24</v>
      </c>
      <c r="P9" s="14" t="s">
        <v>25</v>
      </c>
      <c r="Q9" s="15" t="s">
        <v>26</v>
      </c>
    </row>
    <row r="10" customFormat="false" ht="13.5" hidden="false" customHeight="false" outlineLevel="0" collapsed="false">
      <c r="A10" s="77" t="s">
        <v>17</v>
      </c>
      <c r="B10" s="78" t="s">
        <v>667</v>
      </c>
      <c r="C10" s="78" t="s">
        <v>667</v>
      </c>
      <c r="D10" s="77"/>
      <c r="E10" s="85" t="s">
        <v>28</v>
      </c>
      <c r="F10" s="85"/>
      <c r="G10" s="80" t="n">
        <v>0.5</v>
      </c>
      <c r="H10" s="77"/>
      <c r="I10" s="93" t="n">
        <v>1512180109</v>
      </c>
      <c r="J10" s="83" t="s">
        <v>668</v>
      </c>
      <c r="K10" s="77" t="n">
        <v>1</v>
      </c>
      <c r="L10" s="94" t="s">
        <v>30</v>
      </c>
      <c r="M10" s="94" t="s">
        <v>31</v>
      </c>
      <c r="N10" s="31" t="s">
        <v>23</v>
      </c>
      <c r="O10" s="12" t="s">
        <v>24</v>
      </c>
      <c r="P10" s="14" t="s">
        <v>25</v>
      </c>
      <c r="Q10" s="15" t="s">
        <v>26</v>
      </c>
    </row>
    <row r="11" customFormat="false" ht="13.5" hidden="false" customHeight="false" outlineLevel="0" collapsed="false">
      <c r="A11" s="77" t="s">
        <v>17</v>
      </c>
      <c r="B11" s="78" t="s">
        <v>667</v>
      </c>
      <c r="C11" s="78" t="s">
        <v>667</v>
      </c>
      <c r="D11" s="77"/>
      <c r="E11" s="85" t="s">
        <v>28</v>
      </c>
      <c r="F11" s="88"/>
      <c r="G11" s="80" t="n">
        <v>0.5</v>
      </c>
      <c r="H11" s="77"/>
      <c r="I11" s="93" t="n">
        <v>1512180109</v>
      </c>
      <c r="J11" s="83" t="s">
        <v>668</v>
      </c>
      <c r="K11" s="77" t="n">
        <v>1</v>
      </c>
      <c r="L11" s="94" t="s">
        <v>30</v>
      </c>
      <c r="M11" s="86" t="s">
        <v>32</v>
      </c>
      <c r="N11" s="31" t="s">
        <v>23</v>
      </c>
      <c r="O11" s="12" t="s">
        <v>24</v>
      </c>
      <c r="P11" s="14" t="s">
        <v>25</v>
      </c>
      <c r="Q11" s="15" t="s">
        <v>26</v>
      </c>
    </row>
    <row r="12" customFormat="false" ht="22.5" hidden="false" customHeight="false" outlineLevel="0" collapsed="false">
      <c r="A12" s="77" t="s">
        <v>17</v>
      </c>
      <c r="B12" s="78" t="s">
        <v>48</v>
      </c>
      <c r="C12" s="78" t="s">
        <v>48</v>
      </c>
      <c r="D12" s="77"/>
      <c r="E12" s="85" t="s">
        <v>19</v>
      </c>
      <c r="F12" s="95"/>
      <c r="G12" s="96" t="n">
        <v>0.5</v>
      </c>
      <c r="H12" s="77"/>
      <c r="I12" s="97" t="n">
        <v>1512180132</v>
      </c>
      <c r="J12" s="83" t="s">
        <v>669</v>
      </c>
      <c r="K12" s="77" t="n">
        <v>1</v>
      </c>
      <c r="L12" s="98" t="s">
        <v>670</v>
      </c>
      <c r="M12" s="98" t="s">
        <v>670</v>
      </c>
      <c r="N12" s="31" t="s">
        <v>23</v>
      </c>
      <c r="O12" s="12" t="s">
        <v>24</v>
      </c>
      <c r="P12" s="14" t="s">
        <v>25</v>
      </c>
      <c r="Q12" s="15" t="s">
        <v>26</v>
      </c>
    </row>
    <row r="13" customFormat="false" ht="22.5" hidden="false" customHeight="false" outlineLevel="0" collapsed="false">
      <c r="A13" s="77" t="s">
        <v>17</v>
      </c>
      <c r="B13" s="78" t="s">
        <v>48</v>
      </c>
      <c r="C13" s="78" t="s">
        <v>48</v>
      </c>
      <c r="D13" s="87"/>
      <c r="E13" s="85" t="s">
        <v>19</v>
      </c>
      <c r="F13" s="85"/>
      <c r="G13" s="80" t="n">
        <v>1</v>
      </c>
      <c r="H13" s="77"/>
      <c r="I13" s="97" t="n">
        <v>1512180132</v>
      </c>
      <c r="J13" s="83" t="s">
        <v>669</v>
      </c>
      <c r="K13" s="77" t="n">
        <v>1</v>
      </c>
      <c r="L13" s="98" t="s">
        <v>670</v>
      </c>
      <c r="M13" s="98" t="s">
        <v>670</v>
      </c>
      <c r="N13" s="31" t="s">
        <v>23</v>
      </c>
      <c r="O13" s="12" t="s">
        <v>24</v>
      </c>
      <c r="P13" s="14" t="s">
        <v>25</v>
      </c>
      <c r="Q13" s="15" t="s">
        <v>26</v>
      </c>
    </row>
    <row r="14" customFormat="false" ht="22.5" hidden="false" customHeight="false" outlineLevel="0" collapsed="false">
      <c r="A14" s="77" t="s">
        <v>17</v>
      </c>
      <c r="B14" s="78" t="s">
        <v>27</v>
      </c>
      <c r="C14" s="78" t="s">
        <v>27</v>
      </c>
      <c r="D14" s="87"/>
      <c r="E14" s="85" t="s">
        <v>28</v>
      </c>
      <c r="F14" s="85"/>
      <c r="G14" s="80" t="n">
        <v>0.5</v>
      </c>
      <c r="H14" s="77"/>
      <c r="I14" s="97" t="n">
        <v>1512180132</v>
      </c>
      <c r="J14" s="83" t="s">
        <v>669</v>
      </c>
      <c r="K14" s="77" t="n">
        <v>1</v>
      </c>
      <c r="L14" s="94" t="s">
        <v>30</v>
      </c>
      <c r="M14" s="94" t="s">
        <v>31</v>
      </c>
      <c r="N14" s="31" t="s">
        <v>23</v>
      </c>
      <c r="O14" s="12" t="s">
        <v>24</v>
      </c>
      <c r="P14" s="14" t="s">
        <v>25</v>
      </c>
      <c r="Q14" s="15" t="s">
        <v>26</v>
      </c>
    </row>
    <row r="15" customFormat="false" ht="22.5" hidden="false" customHeight="false" outlineLevel="0" collapsed="false">
      <c r="A15" s="77" t="s">
        <v>17</v>
      </c>
      <c r="B15" s="78" t="s">
        <v>27</v>
      </c>
      <c r="C15" s="78" t="s">
        <v>27</v>
      </c>
      <c r="D15" s="87"/>
      <c r="E15" s="85" t="s">
        <v>28</v>
      </c>
      <c r="F15" s="85"/>
      <c r="G15" s="80" t="n">
        <v>0.5</v>
      </c>
      <c r="H15" s="77"/>
      <c r="I15" s="97" t="n">
        <v>1512180132</v>
      </c>
      <c r="J15" s="83" t="s">
        <v>669</v>
      </c>
      <c r="K15" s="77" t="n">
        <v>1</v>
      </c>
      <c r="L15" s="94" t="s">
        <v>30</v>
      </c>
      <c r="M15" s="94" t="s">
        <v>32</v>
      </c>
      <c r="N15" s="31" t="s">
        <v>23</v>
      </c>
      <c r="O15" s="12" t="s">
        <v>24</v>
      </c>
      <c r="P15" s="14" t="s">
        <v>25</v>
      </c>
      <c r="Q15" s="15" t="s">
        <v>26</v>
      </c>
    </row>
    <row r="16" customFormat="false" ht="13.5" hidden="false" customHeight="false" outlineLevel="0" collapsed="false">
      <c r="A16" s="77" t="s">
        <v>17</v>
      </c>
      <c r="B16" s="78" t="s">
        <v>39</v>
      </c>
      <c r="C16" s="78" t="s">
        <v>39</v>
      </c>
      <c r="D16" s="77"/>
      <c r="E16" s="85" t="s">
        <v>19</v>
      </c>
      <c r="F16" s="85" t="s">
        <v>40</v>
      </c>
      <c r="G16" s="80" t="n">
        <v>0.5</v>
      </c>
      <c r="H16" s="77"/>
      <c r="I16" s="97" t="n">
        <v>1512180132</v>
      </c>
      <c r="J16" s="83" t="s">
        <v>669</v>
      </c>
      <c r="K16" s="77" t="n">
        <v>1</v>
      </c>
      <c r="L16" s="98" t="s">
        <v>671</v>
      </c>
      <c r="M16" s="98" t="s">
        <v>671</v>
      </c>
      <c r="N16" s="31" t="s">
        <v>23</v>
      </c>
      <c r="O16" s="12" t="s">
        <v>24</v>
      </c>
      <c r="P16" s="14" t="s">
        <v>25</v>
      </c>
      <c r="Q16" s="15" t="s">
        <v>26</v>
      </c>
    </row>
    <row r="17" customFormat="false" ht="22.5" hidden="false" customHeight="false" outlineLevel="0" collapsed="false">
      <c r="A17" s="77" t="s">
        <v>17</v>
      </c>
      <c r="B17" s="77" t="s">
        <v>27</v>
      </c>
      <c r="C17" s="77" t="s">
        <v>27</v>
      </c>
      <c r="D17" s="77"/>
      <c r="E17" s="85" t="s">
        <v>28</v>
      </c>
      <c r="F17" s="99" t="s">
        <v>70</v>
      </c>
      <c r="G17" s="91" t="n">
        <v>0.5</v>
      </c>
      <c r="H17" s="77"/>
      <c r="I17" s="100" t="n">
        <v>1512180201</v>
      </c>
      <c r="J17" s="83" t="s">
        <v>672</v>
      </c>
      <c r="K17" s="77" t="n">
        <v>1</v>
      </c>
      <c r="L17" s="94" t="s">
        <v>30</v>
      </c>
      <c r="M17" s="92" t="s">
        <v>673</v>
      </c>
      <c r="N17" s="31" t="s">
        <v>23</v>
      </c>
      <c r="O17" s="12" t="s">
        <v>24</v>
      </c>
      <c r="P17" s="14" t="s">
        <v>25</v>
      </c>
      <c r="Q17" s="15" t="s">
        <v>26</v>
      </c>
    </row>
    <row r="18" customFormat="false" ht="22.5" hidden="false" customHeight="false" outlineLevel="0" collapsed="false">
      <c r="A18" s="77" t="s">
        <v>17</v>
      </c>
      <c r="B18" s="89" t="s">
        <v>48</v>
      </c>
      <c r="C18" s="89" t="s">
        <v>48</v>
      </c>
      <c r="D18" s="77"/>
      <c r="E18" s="99" t="s">
        <v>19</v>
      </c>
      <c r="F18" s="101" t="s">
        <v>674</v>
      </c>
      <c r="G18" s="91" t="n">
        <v>0.5</v>
      </c>
      <c r="H18" s="77"/>
      <c r="I18" s="100" t="n">
        <v>1512180201</v>
      </c>
      <c r="J18" s="83" t="s">
        <v>672</v>
      </c>
      <c r="K18" s="77" t="n">
        <v>1</v>
      </c>
      <c r="L18" s="102" t="s">
        <v>675</v>
      </c>
      <c r="M18" s="102" t="s">
        <v>675</v>
      </c>
      <c r="N18" s="31" t="s">
        <v>23</v>
      </c>
      <c r="O18" s="12" t="s">
        <v>24</v>
      </c>
      <c r="P18" s="14" t="s">
        <v>25</v>
      </c>
      <c r="Q18" s="15" t="s">
        <v>26</v>
      </c>
    </row>
    <row r="19" customFormat="false" ht="22.5" hidden="false" customHeight="false" outlineLevel="0" collapsed="false">
      <c r="A19" s="77" t="s">
        <v>17</v>
      </c>
      <c r="B19" s="89" t="s">
        <v>18</v>
      </c>
      <c r="C19" s="89" t="s">
        <v>18</v>
      </c>
      <c r="D19" s="77"/>
      <c r="E19" s="99" t="s">
        <v>19</v>
      </c>
      <c r="F19" s="101" t="s">
        <v>674</v>
      </c>
      <c r="G19" s="91" t="n">
        <v>0.1</v>
      </c>
      <c r="H19" s="77"/>
      <c r="I19" s="100" t="n">
        <v>1512180201</v>
      </c>
      <c r="J19" s="83" t="s">
        <v>672</v>
      </c>
      <c r="K19" s="77" t="n">
        <v>1</v>
      </c>
      <c r="L19" s="92" t="s">
        <v>676</v>
      </c>
      <c r="M19" s="92" t="s">
        <v>676</v>
      </c>
      <c r="N19" s="31" t="s">
        <v>23</v>
      </c>
      <c r="O19" s="12" t="s">
        <v>24</v>
      </c>
      <c r="P19" s="14" t="s">
        <v>25</v>
      </c>
      <c r="Q19" s="15" t="s">
        <v>26</v>
      </c>
    </row>
    <row r="20" customFormat="false" ht="22.5" hidden="false" customHeight="false" outlineLevel="0" collapsed="false">
      <c r="A20" s="77" t="s">
        <v>17</v>
      </c>
      <c r="B20" s="89" t="s">
        <v>27</v>
      </c>
      <c r="C20" s="89" t="s">
        <v>27</v>
      </c>
      <c r="D20" s="87"/>
      <c r="E20" s="85" t="s">
        <v>28</v>
      </c>
      <c r="F20" s="85" t="s">
        <v>70</v>
      </c>
      <c r="G20" s="80" t="n">
        <v>0.5</v>
      </c>
      <c r="H20" s="103"/>
      <c r="I20" s="104" t="n">
        <v>1512180210</v>
      </c>
      <c r="J20" s="83" t="s">
        <v>677</v>
      </c>
      <c r="K20" s="103" t="n">
        <v>1</v>
      </c>
      <c r="L20" s="94" t="s">
        <v>30</v>
      </c>
      <c r="M20" s="86" t="s">
        <v>678</v>
      </c>
      <c r="N20" s="31" t="s">
        <v>23</v>
      </c>
      <c r="O20" s="12" t="s">
        <v>24</v>
      </c>
      <c r="P20" s="14" t="s">
        <v>25</v>
      </c>
      <c r="Q20" s="15" t="s">
        <v>26</v>
      </c>
    </row>
    <row r="21" customFormat="false" ht="22.5" hidden="false" customHeight="false" outlineLevel="0" collapsed="false">
      <c r="A21" s="77" t="s">
        <v>17</v>
      </c>
      <c r="B21" s="89" t="s">
        <v>27</v>
      </c>
      <c r="C21" s="89" t="s">
        <v>27</v>
      </c>
      <c r="D21" s="77"/>
      <c r="E21" s="85" t="s">
        <v>28</v>
      </c>
      <c r="F21" s="85" t="s">
        <v>70</v>
      </c>
      <c r="G21" s="80" t="n">
        <v>0.5</v>
      </c>
      <c r="H21" s="103"/>
      <c r="I21" s="104" t="n">
        <v>1512180210</v>
      </c>
      <c r="J21" s="83" t="s">
        <v>677</v>
      </c>
      <c r="K21" s="103" t="n">
        <v>1</v>
      </c>
      <c r="L21" s="94" t="s">
        <v>30</v>
      </c>
      <c r="M21" s="86" t="s">
        <v>679</v>
      </c>
      <c r="N21" s="31" t="s">
        <v>23</v>
      </c>
      <c r="O21" s="12" t="s">
        <v>24</v>
      </c>
      <c r="P21" s="14" t="s">
        <v>25</v>
      </c>
      <c r="Q21" s="15" t="s">
        <v>26</v>
      </c>
    </row>
    <row r="22" customFormat="false" ht="22.5" hidden="false" customHeight="false" outlineLevel="0" collapsed="false">
      <c r="A22" s="77" t="s">
        <v>17</v>
      </c>
      <c r="B22" s="77" t="s">
        <v>27</v>
      </c>
      <c r="C22" s="77" t="s">
        <v>27</v>
      </c>
      <c r="D22" s="77"/>
      <c r="E22" s="85" t="s">
        <v>28</v>
      </c>
      <c r="F22" s="85"/>
      <c r="G22" s="80" t="n">
        <v>0.5</v>
      </c>
      <c r="H22" s="77"/>
      <c r="I22" s="105" t="n">
        <v>1512180221</v>
      </c>
      <c r="J22" s="83" t="s">
        <v>680</v>
      </c>
      <c r="K22" s="77" t="n">
        <v>1</v>
      </c>
      <c r="L22" s="94" t="s">
        <v>30</v>
      </c>
      <c r="M22" s="86" t="s">
        <v>673</v>
      </c>
      <c r="N22" s="31" t="s">
        <v>23</v>
      </c>
      <c r="O22" s="12" t="s">
        <v>24</v>
      </c>
      <c r="P22" s="14" t="s">
        <v>25</v>
      </c>
      <c r="Q22" s="15" t="s">
        <v>26</v>
      </c>
    </row>
    <row r="23" customFormat="false" ht="22.5" hidden="false" customHeight="false" outlineLevel="0" collapsed="false">
      <c r="A23" s="77" t="s">
        <v>17</v>
      </c>
      <c r="B23" s="77" t="s">
        <v>27</v>
      </c>
      <c r="C23" s="77" t="s">
        <v>27</v>
      </c>
      <c r="D23" s="77"/>
      <c r="E23" s="85" t="s">
        <v>28</v>
      </c>
      <c r="F23" s="85"/>
      <c r="G23" s="80" t="n">
        <v>0.5</v>
      </c>
      <c r="H23" s="77"/>
      <c r="I23" s="105" t="n">
        <v>1512180221</v>
      </c>
      <c r="J23" s="83" t="s">
        <v>680</v>
      </c>
      <c r="K23" s="77" t="n">
        <v>1</v>
      </c>
      <c r="L23" s="94" t="s">
        <v>30</v>
      </c>
      <c r="M23" s="86" t="s">
        <v>681</v>
      </c>
      <c r="N23" s="31" t="s">
        <v>23</v>
      </c>
      <c r="O23" s="12" t="s">
        <v>24</v>
      </c>
      <c r="P23" s="14" t="s">
        <v>25</v>
      </c>
      <c r="Q23" s="15" t="s">
        <v>26</v>
      </c>
    </row>
    <row r="24" customFormat="false" ht="33.75" hidden="false" customHeight="false" outlineLevel="0" collapsed="false">
      <c r="A24" s="77" t="s">
        <v>17</v>
      </c>
      <c r="B24" s="78" t="s">
        <v>48</v>
      </c>
      <c r="C24" s="78" t="s">
        <v>48</v>
      </c>
      <c r="D24" s="87"/>
      <c r="E24" s="85" t="s">
        <v>19</v>
      </c>
      <c r="F24" s="85"/>
      <c r="G24" s="80" t="n">
        <v>1</v>
      </c>
      <c r="H24" s="77"/>
      <c r="I24" s="106" t="n">
        <v>1512180223</v>
      </c>
      <c r="J24" s="83" t="s">
        <v>682</v>
      </c>
      <c r="K24" s="77" t="n">
        <v>1</v>
      </c>
      <c r="L24" s="107" t="s">
        <v>683</v>
      </c>
      <c r="M24" s="107" t="s">
        <v>683</v>
      </c>
      <c r="N24" s="31" t="s">
        <v>23</v>
      </c>
      <c r="O24" s="12" t="s">
        <v>24</v>
      </c>
      <c r="P24" s="14" t="s">
        <v>25</v>
      </c>
      <c r="Q24" s="15" t="s">
        <v>26</v>
      </c>
    </row>
    <row r="25" customFormat="false" ht="22.5" hidden="false" customHeight="false" outlineLevel="0" collapsed="false">
      <c r="A25" s="77" t="s">
        <v>17</v>
      </c>
      <c r="B25" s="78" t="s">
        <v>108</v>
      </c>
      <c r="C25" s="78" t="s">
        <v>108</v>
      </c>
      <c r="D25" s="87"/>
      <c r="E25" s="85" t="s">
        <v>19</v>
      </c>
      <c r="F25" s="88"/>
      <c r="G25" s="80" t="n">
        <v>2</v>
      </c>
      <c r="H25" s="77"/>
      <c r="I25" s="106" t="n">
        <v>1512180223</v>
      </c>
      <c r="J25" s="83" t="s">
        <v>682</v>
      </c>
      <c r="K25" s="77" t="n">
        <v>1</v>
      </c>
      <c r="L25" s="86" t="s">
        <v>684</v>
      </c>
      <c r="M25" s="86" t="s">
        <v>684</v>
      </c>
      <c r="N25" s="31" t="s">
        <v>23</v>
      </c>
      <c r="O25" s="12" t="s">
        <v>24</v>
      </c>
      <c r="P25" s="14" t="s">
        <v>25</v>
      </c>
      <c r="Q25" s="15" t="s">
        <v>26</v>
      </c>
    </row>
    <row r="26" customFormat="false" ht="22.5" hidden="false" customHeight="false" outlineLevel="0" collapsed="false">
      <c r="A26" s="77" t="s">
        <v>17</v>
      </c>
      <c r="B26" s="78" t="s">
        <v>27</v>
      </c>
      <c r="C26" s="78" t="s">
        <v>27</v>
      </c>
      <c r="D26" s="77"/>
      <c r="E26" s="85" t="s">
        <v>28</v>
      </c>
      <c r="F26" s="85"/>
      <c r="G26" s="80" t="n">
        <v>0.5</v>
      </c>
      <c r="H26" s="87"/>
      <c r="I26" s="106" t="n">
        <v>1512180223</v>
      </c>
      <c r="J26" s="83" t="s">
        <v>682</v>
      </c>
      <c r="K26" s="87" t="n">
        <v>1</v>
      </c>
      <c r="L26" s="94" t="s">
        <v>30</v>
      </c>
      <c r="M26" s="86" t="s">
        <v>31</v>
      </c>
      <c r="N26" s="31" t="s">
        <v>23</v>
      </c>
      <c r="O26" s="12" t="s">
        <v>24</v>
      </c>
      <c r="P26" s="14" t="s">
        <v>25</v>
      </c>
      <c r="Q26" s="15" t="s">
        <v>26</v>
      </c>
    </row>
    <row r="27" customFormat="false" ht="22.5" hidden="false" customHeight="false" outlineLevel="0" collapsed="false">
      <c r="A27" s="77" t="s">
        <v>17</v>
      </c>
      <c r="B27" s="78" t="s">
        <v>27</v>
      </c>
      <c r="C27" s="78" t="s">
        <v>27</v>
      </c>
      <c r="D27" s="77"/>
      <c r="E27" s="85" t="s">
        <v>28</v>
      </c>
      <c r="F27" s="85"/>
      <c r="G27" s="80" t="n">
        <v>0.5</v>
      </c>
      <c r="H27" s="87"/>
      <c r="I27" s="106" t="n">
        <v>1512180223</v>
      </c>
      <c r="J27" s="83" t="s">
        <v>682</v>
      </c>
      <c r="K27" s="87" t="n">
        <v>1</v>
      </c>
      <c r="L27" s="94" t="s">
        <v>30</v>
      </c>
      <c r="M27" s="86" t="s">
        <v>32</v>
      </c>
      <c r="N27" s="31" t="s">
        <v>23</v>
      </c>
      <c r="O27" s="12" t="s">
        <v>24</v>
      </c>
      <c r="P27" s="14" t="s">
        <v>25</v>
      </c>
      <c r="Q27" s="15" t="s">
        <v>26</v>
      </c>
    </row>
    <row r="28" customFormat="false" ht="22.5" hidden="false" customHeight="false" outlineLevel="0" collapsed="false">
      <c r="A28" s="77" t="s">
        <v>17</v>
      </c>
      <c r="B28" s="108" t="s">
        <v>27</v>
      </c>
      <c r="C28" s="108" t="s">
        <v>27</v>
      </c>
      <c r="D28" s="77"/>
      <c r="E28" s="85" t="s">
        <v>28</v>
      </c>
      <c r="F28" s="88"/>
      <c r="G28" s="91" t="n">
        <v>0.5</v>
      </c>
      <c r="H28" s="77"/>
      <c r="I28" s="109" t="n">
        <v>1512180230</v>
      </c>
      <c r="J28" s="110" t="s">
        <v>685</v>
      </c>
      <c r="K28" s="77" t="n">
        <v>1</v>
      </c>
      <c r="L28" s="94" t="s">
        <v>30</v>
      </c>
      <c r="M28" s="92" t="s">
        <v>686</v>
      </c>
      <c r="N28" s="31" t="s">
        <v>23</v>
      </c>
      <c r="O28" s="12" t="s">
        <v>24</v>
      </c>
      <c r="P28" s="14" t="s">
        <v>25</v>
      </c>
      <c r="Q28" s="15" t="s">
        <v>26</v>
      </c>
    </row>
    <row r="29" customFormat="false" ht="22.5" hidden="false" customHeight="false" outlineLevel="0" collapsed="false">
      <c r="A29" s="77" t="s">
        <v>17</v>
      </c>
      <c r="B29" s="108" t="s">
        <v>27</v>
      </c>
      <c r="C29" s="108" t="s">
        <v>27</v>
      </c>
      <c r="D29" s="77"/>
      <c r="E29" s="85" t="s">
        <v>28</v>
      </c>
      <c r="F29" s="88"/>
      <c r="G29" s="91" t="n">
        <v>0.5</v>
      </c>
      <c r="H29" s="77"/>
      <c r="I29" s="109" t="n">
        <v>1512180230</v>
      </c>
      <c r="J29" s="110" t="s">
        <v>685</v>
      </c>
      <c r="K29" s="77" t="n">
        <v>1</v>
      </c>
      <c r="L29" s="94" t="s">
        <v>30</v>
      </c>
      <c r="M29" s="92" t="s">
        <v>687</v>
      </c>
      <c r="N29" s="31" t="s">
        <v>23</v>
      </c>
      <c r="O29" s="12" t="s">
        <v>24</v>
      </c>
      <c r="P29" s="14" t="s">
        <v>25</v>
      </c>
      <c r="Q29" s="15" t="s">
        <v>26</v>
      </c>
    </row>
    <row r="30" customFormat="false" ht="13.5" hidden="false" customHeight="false" outlineLevel="0" collapsed="false">
      <c r="A30" s="77" t="s">
        <v>17</v>
      </c>
      <c r="B30" s="89" t="s">
        <v>39</v>
      </c>
      <c r="C30" s="89" t="s">
        <v>39</v>
      </c>
      <c r="D30" s="87"/>
      <c r="E30" s="99" t="s">
        <v>42</v>
      </c>
      <c r="F30" s="99" t="s">
        <v>40</v>
      </c>
      <c r="G30" s="91" t="n">
        <v>0.5</v>
      </c>
      <c r="H30" s="81"/>
      <c r="I30" s="109" t="n">
        <v>1512180230</v>
      </c>
      <c r="J30" s="110" t="s">
        <v>685</v>
      </c>
      <c r="K30" s="77" t="n">
        <v>1</v>
      </c>
      <c r="L30" s="92" t="s">
        <v>688</v>
      </c>
      <c r="M30" s="92" t="s">
        <v>688</v>
      </c>
      <c r="N30" s="31" t="s">
        <v>23</v>
      </c>
      <c r="O30" s="12" t="s">
        <v>24</v>
      </c>
      <c r="P30" s="14" t="s">
        <v>25</v>
      </c>
      <c r="Q30" s="15" t="s">
        <v>26</v>
      </c>
    </row>
    <row r="31" customFormat="false" ht="13.5" hidden="false" customHeight="false" outlineLevel="0" collapsed="false">
      <c r="A31" s="77" t="s">
        <v>17</v>
      </c>
      <c r="B31" s="89" t="s">
        <v>39</v>
      </c>
      <c r="C31" s="89" t="s">
        <v>39</v>
      </c>
      <c r="D31" s="77"/>
      <c r="E31" s="99" t="s">
        <v>19</v>
      </c>
      <c r="F31" s="99" t="s">
        <v>43</v>
      </c>
      <c r="G31" s="91" t="n">
        <v>1</v>
      </c>
      <c r="H31" s="81"/>
      <c r="I31" s="109" t="n">
        <v>1512180230</v>
      </c>
      <c r="J31" s="110" t="s">
        <v>685</v>
      </c>
      <c r="K31" s="77" t="n">
        <v>1</v>
      </c>
      <c r="L31" s="102" t="s">
        <v>689</v>
      </c>
      <c r="M31" s="102" t="s">
        <v>689</v>
      </c>
      <c r="N31" s="31" t="s">
        <v>23</v>
      </c>
      <c r="O31" s="12" t="s">
        <v>24</v>
      </c>
      <c r="P31" s="14" t="s">
        <v>25</v>
      </c>
      <c r="Q31" s="15" t="s">
        <v>26</v>
      </c>
    </row>
    <row r="32" customFormat="false" ht="13.5" hidden="false" customHeight="false" outlineLevel="0" collapsed="false">
      <c r="A32" s="77" t="s">
        <v>17</v>
      </c>
      <c r="B32" s="89" t="s">
        <v>39</v>
      </c>
      <c r="C32" s="89" t="s">
        <v>39</v>
      </c>
      <c r="D32" s="77"/>
      <c r="E32" s="99" t="s">
        <v>19</v>
      </c>
      <c r="F32" s="99" t="s">
        <v>43</v>
      </c>
      <c r="G32" s="91" t="n">
        <v>1</v>
      </c>
      <c r="H32" s="81"/>
      <c r="I32" s="109" t="n">
        <v>1512180230</v>
      </c>
      <c r="J32" s="110" t="s">
        <v>685</v>
      </c>
      <c r="K32" s="77" t="n">
        <v>1</v>
      </c>
      <c r="L32" s="102" t="s">
        <v>690</v>
      </c>
      <c r="M32" s="102" t="s">
        <v>690</v>
      </c>
      <c r="N32" s="31" t="s">
        <v>23</v>
      </c>
      <c r="O32" s="12" t="s">
        <v>24</v>
      </c>
      <c r="P32" s="14" t="s">
        <v>25</v>
      </c>
      <c r="Q32" s="15" t="s">
        <v>26</v>
      </c>
    </row>
    <row r="33" customFormat="false" ht="22.5" hidden="false" customHeight="false" outlineLevel="0" collapsed="false">
      <c r="A33" s="77" t="s">
        <v>17</v>
      </c>
      <c r="B33" s="78" t="s">
        <v>86</v>
      </c>
      <c r="C33" s="78" t="s">
        <v>86</v>
      </c>
      <c r="D33" s="77"/>
      <c r="E33" s="85" t="s">
        <v>28</v>
      </c>
      <c r="F33" s="85"/>
      <c r="G33" s="80" t="n">
        <v>0.5</v>
      </c>
      <c r="H33" s="81"/>
      <c r="I33" s="111" t="n">
        <v>1512180513</v>
      </c>
      <c r="J33" s="83" t="s">
        <v>691</v>
      </c>
      <c r="K33" s="77" t="n">
        <v>1</v>
      </c>
      <c r="L33" s="107" t="s">
        <v>692</v>
      </c>
      <c r="M33" s="107" t="s">
        <v>692</v>
      </c>
      <c r="N33" s="31" t="s">
        <v>23</v>
      </c>
      <c r="O33" s="12" t="s">
        <v>24</v>
      </c>
      <c r="P33" s="14" t="s">
        <v>25</v>
      </c>
      <c r="Q33" s="15" t="s">
        <v>26</v>
      </c>
    </row>
    <row r="34" customFormat="false" ht="22.5" hidden="false" customHeight="false" outlineLevel="0" collapsed="false">
      <c r="A34" s="77" t="s">
        <v>17</v>
      </c>
      <c r="B34" s="78" t="s">
        <v>27</v>
      </c>
      <c r="C34" s="78" t="s">
        <v>27</v>
      </c>
      <c r="D34" s="77"/>
      <c r="E34" s="85" t="s">
        <v>28</v>
      </c>
      <c r="F34" s="88"/>
      <c r="G34" s="80" t="n">
        <v>0.5</v>
      </c>
      <c r="H34" s="81"/>
      <c r="I34" s="111" t="n">
        <v>1512180513</v>
      </c>
      <c r="J34" s="83" t="s">
        <v>691</v>
      </c>
      <c r="K34" s="77" t="n">
        <v>1</v>
      </c>
      <c r="L34" s="86" t="s">
        <v>693</v>
      </c>
      <c r="M34" s="86" t="s">
        <v>693</v>
      </c>
      <c r="N34" s="31" t="s">
        <v>23</v>
      </c>
      <c r="O34" s="12" t="s">
        <v>24</v>
      </c>
      <c r="P34" s="14" t="s">
        <v>25</v>
      </c>
      <c r="Q34" s="15" t="s">
        <v>26</v>
      </c>
    </row>
    <row r="35" customFormat="false" ht="33.75" hidden="false" customHeight="false" outlineLevel="0" collapsed="false">
      <c r="A35" s="77" t="s">
        <v>17</v>
      </c>
      <c r="B35" s="78" t="s">
        <v>48</v>
      </c>
      <c r="C35" s="78" t="s">
        <v>48</v>
      </c>
      <c r="D35" s="77"/>
      <c r="E35" s="85" t="s">
        <v>19</v>
      </c>
      <c r="F35" s="85"/>
      <c r="G35" s="80" t="n">
        <v>1</v>
      </c>
      <c r="H35" s="81"/>
      <c r="I35" s="112" t="n">
        <v>1512180519</v>
      </c>
      <c r="J35" s="83" t="s">
        <v>694</v>
      </c>
      <c r="K35" s="77" t="n">
        <v>1</v>
      </c>
      <c r="L35" s="107" t="s">
        <v>695</v>
      </c>
      <c r="M35" s="107" t="s">
        <v>695</v>
      </c>
      <c r="N35" s="31" t="s">
        <v>23</v>
      </c>
      <c r="O35" s="12" t="s">
        <v>24</v>
      </c>
      <c r="P35" s="14" t="s">
        <v>25</v>
      </c>
      <c r="Q35" s="15" t="s">
        <v>26</v>
      </c>
    </row>
    <row r="36" customFormat="false" ht="45" hidden="false" customHeight="false" outlineLevel="0" collapsed="false">
      <c r="A36" s="77" t="s">
        <v>17</v>
      </c>
      <c r="B36" s="78" t="s">
        <v>48</v>
      </c>
      <c r="C36" s="78" t="s">
        <v>48</v>
      </c>
      <c r="D36" s="77"/>
      <c r="E36" s="85" t="s">
        <v>42</v>
      </c>
      <c r="F36" s="88"/>
      <c r="G36" s="80" t="n">
        <v>0.5</v>
      </c>
      <c r="H36" s="77"/>
      <c r="I36" s="112" t="n">
        <v>1512180519</v>
      </c>
      <c r="J36" s="83" t="s">
        <v>694</v>
      </c>
      <c r="K36" s="77" t="n">
        <v>1</v>
      </c>
      <c r="L36" s="107" t="s">
        <v>696</v>
      </c>
      <c r="M36" s="107" t="s">
        <v>696</v>
      </c>
      <c r="N36" s="31" t="s">
        <v>23</v>
      </c>
      <c r="O36" s="12" t="s">
        <v>24</v>
      </c>
      <c r="P36" s="14" t="s">
        <v>25</v>
      </c>
      <c r="Q36" s="15" t="s">
        <v>26</v>
      </c>
    </row>
    <row r="37" customFormat="false" ht="22.5" hidden="false" customHeight="false" outlineLevel="0" collapsed="false">
      <c r="A37" s="77" t="s">
        <v>17</v>
      </c>
      <c r="B37" s="78" t="s">
        <v>73</v>
      </c>
      <c r="C37" s="78" t="s">
        <v>73</v>
      </c>
      <c r="D37" s="77"/>
      <c r="E37" s="85" t="s">
        <v>28</v>
      </c>
      <c r="F37" s="85"/>
      <c r="G37" s="80" t="n">
        <v>0.5</v>
      </c>
      <c r="H37" s="77"/>
      <c r="I37" s="112" t="n">
        <v>1512180519</v>
      </c>
      <c r="J37" s="83" t="s">
        <v>694</v>
      </c>
      <c r="K37" s="77" t="n">
        <v>1</v>
      </c>
      <c r="L37" s="94" t="s">
        <v>30</v>
      </c>
      <c r="M37" s="86" t="s">
        <v>678</v>
      </c>
      <c r="N37" s="31" t="s">
        <v>23</v>
      </c>
      <c r="O37" s="12" t="s">
        <v>24</v>
      </c>
      <c r="P37" s="14" t="s">
        <v>25</v>
      </c>
      <c r="Q37" s="15" t="s">
        <v>26</v>
      </c>
    </row>
    <row r="38" customFormat="false" ht="22.5" hidden="false" customHeight="false" outlineLevel="0" collapsed="false">
      <c r="A38" s="77" t="s">
        <v>17</v>
      </c>
      <c r="B38" s="78" t="s">
        <v>73</v>
      </c>
      <c r="C38" s="78" t="s">
        <v>73</v>
      </c>
      <c r="D38" s="77"/>
      <c r="E38" s="85" t="s">
        <v>28</v>
      </c>
      <c r="F38" s="88"/>
      <c r="G38" s="80" t="n">
        <v>0.5</v>
      </c>
      <c r="H38" s="87"/>
      <c r="I38" s="112" t="n">
        <v>1512180519</v>
      </c>
      <c r="J38" s="83" t="s">
        <v>694</v>
      </c>
      <c r="K38" s="87" t="n">
        <v>1</v>
      </c>
      <c r="L38" s="94" t="s">
        <v>30</v>
      </c>
      <c r="M38" s="86" t="s">
        <v>679</v>
      </c>
      <c r="N38" s="31" t="s">
        <v>23</v>
      </c>
      <c r="O38" s="12" t="s">
        <v>24</v>
      </c>
      <c r="P38" s="14" t="s">
        <v>25</v>
      </c>
      <c r="Q38" s="15" t="s">
        <v>26</v>
      </c>
    </row>
    <row r="39" customFormat="false" ht="22.5" hidden="false" customHeight="false" outlineLevel="0" collapsed="false">
      <c r="A39" s="77" t="s">
        <v>17</v>
      </c>
      <c r="B39" s="78" t="s">
        <v>27</v>
      </c>
      <c r="C39" s="78" t="s">
        <v>27</v>
      </c>
      <c r="D39" s="77"/>
      <c r="E39" s="85" t="s">
        <v>28</v>
      </c>
      <c r="F39" s="85"/>
      <c r="G39" s="80" t="n">
        <v>0.5</v>
      </c>
      <c r="H39" s="77"/>
      <c r="I39" s="113" t="n">
        <v>1512180529</v>
      </c>
      <c r="J39" s="83" t="s">
        <v>697</v>
      </c>
      <c r="K39" s="77" t="n">
        <v>1</v>
      </c>
      <c r="L39" s="94" t="s">
        <v>30</v>
      </c>
      <c r="M39" s="86" t="s">
        <v>31</v>
      </c>
      <c r="N39" s="31" t="s">
        <v>23</v>
      </c>
      <c r="O39" s="12" t="s">
        <v>24</v>
      </c>
      <c r="P39" s="14" t="s">
        <v>25</v>
      </c>
      <c r="Q39" s="15" t="s">
        <v>26</v>
      </c>
    </row>
    <row r="40" customFormat="false" ht="22.5" hidden="false" customHeight="false" outlineLevel="0" collapsed="false">
      <c r="A40" s="77" t="s">
        <v>17</v>
      </c>
      <c r="B40" s="78" t="s">
        <v>48</v>
      </c>
      <c r="C40" s="78" t="s">
        <v>48</v>
      </c>
      <c r="D40" s="77"/>
      <c r="E40" s="85" t="s">
        <v>19</v>
      </c>
      <c r="F40" s="88"/>
      <c r="G40" s="80" t="n">
        <v>1</v>
      </c>
      <c r="H40" s="77"/>
      <c r="I40" s="113" t="n">
        <v>1512180529</v>
      </c>
      <c r="J40" s="83" t="s">
        <v>697</v>
      </c>
      <c r="K40" s="77" t="n">
        <v>1</v>
      </c>
      <c r="L40" s="107" t="s">
        <v>698</v>
      </c>
      <c r="M40" s="107" t="s">
        <v>698</v>
      </c>
      <c r="N40" s="31" t="s">
        <v>23</v>
      </c>
      <c r="O40" s="12" t="s">
        <v>24</v>
      </c>
      <c r="P40" s="14" t="s">
        <v>25</v>
      </c>
      <c r="Q40" s="15" t="s">
        <v>26</v>
      </c>
    </row>
    <row r="41" customFormat="false" ht="22.5" hidden="false" customHeight="false" outlineLevel="0" collapsed="false">
      <c r="A41" s="77" t="s">
        <v>17</v>
      </c>
      <c r="B41" s="78" t="s">
        <v>48</v>
      </c>
      <c r="C41" s="78" t="s">
        <v>48</v>
      </c>
      <c r="D41" s="77"/>
      <c r="E41" s="85" t="s">
        <v>19</v>
      </c>
      <c r="F41" s="85"/>
      <c r="G41" s="80" t="n">
        <v>0.5</v>
      </c>
      <c r="H41" s="77"/>
      <c r="I41" s="113" t="n">
        <v>1512180529</v>
      </c>
      <c r="J41" s="83" t="s">
        <v>697</v>
      </c>
      <c r="K41" s="77" t="n">
        <v>1</v>
      </c>
      <c r="L41" s="86" t="s">
        <v>699</v>
      </c>
      <c r="M41" s="86" t="s">
        <v>699</v>
      </c>
      <c r="N41" s="31" t="s">
        <v>23</v>
      </c>
      <c r="O41" s="12" t="s">
        <v>24</v>
      </c>
      <c r="P41" s="14" t="s">
        <v>25</v>
      </c>
      <c r="Q41" s="15" t="s">
        <v>26</v>
      </c>
    </row>
    <row r="42" customFormat="false" ht="22.5" hidden="false" customHeight="false" outlineLevel="0" collapsed="false">
      <c r="A42" s="77" t="s">
        <v>17</v>
      </c>
      <c r="B42" s="78" t="s">
        <v>39</v>
      </c>
      <c r="C42" s="78" t="s">
        <v>39</v>
      </c>
      <c r="D42" s="77"/>
      <c r="E42" s="85" t="s">
        <v>42</v>
      </c>
      <c r="F42" s="88"/>
      <c r="G42" s="80" t="n">
        <v>1</v>
      </c>
      <c r="H42" s="77"/>
      <c r="I42" s="113" t="n">
        <v>1512180529</v>
      </c>
      <c r="J42" s="83" t="s">
        <v>697</v>
      </c>
      <c r="K42" s="77" t="n">
        <v>1</v>
      </c>
      <c r="L42" s="107" t="s">
        <v>700</v>
      </c>
      <c r="M42" s="107" t="s">
        <v>700</v>
      </c>
      <c r="N42" s="31" t="s">
        <v>23</v>
      </c>
      <c r="O42" s="12" t="s">
        <v>24</v>
      </c>
      <c r="P42" s="14" t="s">
        <v>25</v>
      </c>
      <c r="Q42" s="15" t="s">
        <v>26</v>
      </c>
    </row>
    <row r="43" customFormat="false" ht="22.5" hidden="false" customHeight="false" outlineLevel="0" collapsed="false">
      <c r="A43" s="77" t="s">
        <v>17</v>
      </c>
      <c r="B43" s="78" t="s">
        <v>27</v>
      </c>
      <c r="C43" s="78" t="s">
        <v>27</v>
      </c>
      <c r="D43" s="87"/>
      <c r="E43" s="85"/>
      <c r="F43" s="85"/>
      <c r="G43" s="80" t="n">
        <v>1</v>
      </c>
      <c r="H43" s="77"/>
      <c r="I43" s="114" t="n">
        <v>1512190324</v>
      </c>
      <c r="J43" s="83" t="s">
        <v>701</v>
      </c>
      <c r="K43" s="77" t="n">
        <v>1</v>
      </c>
      <c r="L43" s="94" t="s">
        <v>702</v>
      </c>
      <c r="M43" s="94" t="s">
        <v>702</v>
      </c>
      <c r="N43" s="31" t="s">
        <v>23</v>
      </c>
      <c r="O43" s="12" t="s">
        <v>24</v>
      </c>
      <c r="P43" s="14" t="s">
        <v>25</v>
      </c>
      <c r="Q43" s="15" t="s">
        <v>26</v>
      </c>
    </row>
    <row r="44" customFormat="false" ht="22.5" hidden="false" customHeight="false" outlineLevel="0" collapsed="false">
      <c r="A44" s="77" t="s">
        <v>17</v>
      </c>
      <c r="B44" s="78" t="s">
        <v>27</v>
      </c>
      <c r="C44" s="78" t="s">
        <v>27</v>
      </c>
      <c r="D44" s="87"/>
      <c r="E44" s="85"/>
      <c r="F44" s="85"/>
      <c r="G44" s="80" t="n">
        <v>1</v>
      </c>
      <c r="H44" s="77"/>
      <c r="I44" s="114" t="n">
        <v>1512190324</v>
      </c>
      <c r="J44" s="83" t="s">
        <v>701</v>
      </c>
      <c r="K44" s="77" t="n">
        <v>1</v>
      </c>
      <c r="L44" s="94" t="s">
        <v>703</v>
      </c>
      <c r="M44" s="94" t="s">
        <v>703</v>
      </c>
      <c r="N44" s="31" t="s">
        <v>23</v>
      </c>
      <c r="O44" s="12" t="s">
        <v>24</v>
      </c>
      <c r="P44" s="14" t="s">
        <v>25</v>
      </c>
      <c r="Q44" s="15" t="s">
        <v>26</v>
      </c>
    </row>
    <row r="45" customFormat="false" ht="22.5" hidden="false" customHeight="false" outlineLevel="0" collapsed="false">
      <c r="A45" s="77" t="s">
        <v>17</v>
      </c>
      <c r="B45" s="78" t="s">
        <v>27</v>
      </c>
      <c r="C45" s="78" t="s">
        <v>27</v>
      </c>
      <c r="D45" s="87"/>
      <c r="E45" s="85"/>
      <c r="F45" s="85"/>
      <c r="G45" s="80" t="n">
        <v>0.5</v>
      </c>
      <c r="H45" s="77"/>
      <c r="I45" s="114" t="n">
        <v>1512190324</v>
      </c>
      <c r="J45" s="83" t="s">
        <v>701</v>
      </c>
      <c r="K45" s="77" t="n">
        <v>1</v>
      </c>
      <c r="L45" s="94" t="s">
        <v>30</v>
      </c>
      <c r="M45" s="94" t="s">
        <v>32</v>
      </c>
      <c r="N45" s="31" t="s">
        <v>23</v>
      </c>
      <c r="O45" s="12" t="s">
        <v>24</v>
      </c>
      <c r="P45" s="14" t="s">
        <v>25</v>
      </c>
      <c r="Q45" s="15" t="s">
        <v>26</v>
      </c>
    </row>
    <row r="46" customFormat="false" ht="22.5" hidden="false" customHeight="false" outlineLevel="0" collapsed="false">
      <c r="A46" s="77" t="s">
        <v>17</v>
      </c>
      <c r="B46" s="78" t="s">
        <v>27</v>
      </c>
      <c r="C46" s="78" t="s">
        <v>27</v>
      </c>
      <c r="D46" s="87"/>
      <c r="E46" s="85"/>
      <c r="F46" s="85"/>
      <c r="G46" s="80" t="n">
        <v>0.5</v>
      </c>
      <c r="H46" s="77"/>
      <c r="I46" s="114" t="n">
        <v>1512190324</v>
      </c>
      <c r="J46" s="83" t="s">
        <v>701</v>
      </c>
      <c r="K46" s="77" t="n">
        <v>1</v>
      </c>
      <c r="L46" s="94" t="s">
        <v>30</v>
      </c>
      <c r="M46" s="94" t="s">
        <v>31</v>
      </c>
      <c r="N46" s="31" t="s">
        <v>23</v>
      </c>
      <c r="O46" s="12" t="s">
        <v>24</v>
      </c>
      <c r="P46" s="14" t="s">
        <v>25</v>
      </c>
      <c r="Q46" s="15" t="s">
        <v>26</v>
      </c>
    </row>
    <row r="47" customFormat="false" ht="13.5" hidden="false" customHeight="false" outlineLevel="0" collapsed="false">
      <c r="A47" s="77" t="s">
        <v>17</v>
      </c>
      <c r="B47" s="78" t="s">
        <v>18</v>
      </c>
      <c r="C47" s="78" t="s">
        <v>18</v>
      </c>
      <c r="D47" s="87"/>
      <c r="E47" s="85"/>
      <c r="F47" s="85"/>
      <c r="G47" s="80" t="n">
        <v>0.1</v>
      </c>
      <c r="H47" s="77"/>
      <c r="I47" s="114" t="n">
        <v>1512190324</v>
      </c>
      <c r="J47" s="83" t="s">
        <v>701</v>
      </c>
      <c r="K47" s="77" t="n">
        <v>1</v>
      </c>
      <c r="L47" s="94" t="s">
        <v>18</v>
      </c>
      <c r="M47" s="94" t="s">
        <v>18</v>
      </c>
      <c r="N47" s="31" t="s">
        <v>23</v>
      </c>
      <c r="O47" s="12" t="s">
        <v>24</v>
      </c>
      <c r="P47" s="14" t="s">
        <v>25</v>
      </c>
      <c r="Q47" s="15" t="s">
        <v>26</v>
      </c>
    </row>
    <row r="48" customFormat="false" ht="13.5" hidden="false" customHeight="false" outlineLevel="0" collapsed="false">
      <c r="A48" s="77" t="s">
        <v>17</v>
      </c>
      <c r="B48" s="78" t="s">
        <v>18</v>
      </c>
      <c r="C48" s="78" t="s">
        <v>18</v>
      </c>
      <c r="D48" s="87"/>
      <c r="E48" s="85"/>
      <c r="F48" s="85"/>
      <c r="G48" s="80" t="n">
        <v>0.1</v>
      </c>
      <c r="H48" s="77"/>
      <c r="I48" s="114" t="n">
        <v>1512190324</v>
      </c>
      <c r="J48" s="83" t="s">
        <v>701</v>
      </c>
      <c r="K48" s="77" t="n">
        <v>1</v>
      </c>
      <c r="L48" s="94" t="s">
        <v>18</v>
      </c>
      <c r="M48" s="94" t="s">
        <v>18</v>
      </c>
      <c r="N48" s="31" t="s">
        <v>23</v>
      </c>
      <c r="O48" s="12" t="s">
        <v>24</v>
      </c>
      <c r="P48" s="14" t="s">
        <v>25</v>
      </c>
      <c r="Q48" s="15" t="s">
        <v>26</v>
      </c>
    </row>
    <row r="49" customFormat="false" ht="22.5" hidden="false" customHeight="false" outlineLevel="0" collapsed="false">
      <c r="A49" s="77" t="s">
        <v>17</v>
      </c>
      <c r="B49" s="78" t="s">
        <v>48</v>
      </c>
      <c r="C49" s="78" t="s">
        <v>48</v>
      </c>
      <c r="D49" s="77"/>
      <c r="E49" s="85" t="s">
        <v>19</v>
      </c>
      <c r="F49" s="85" t="s">
        <v>40</v>
      </c>
      <c r="G49" s="80" t="n">
        <v>0.5</v>
      </c>
      <c r="H49" s="77"/>
      <c r="I49" s="115" t="n">
        <v>1512180116</v>
      </c>
      <c r="J49" s="83" t="s">
        <v>704</v>
      </c>
      <c r="K49" s="77" t="n">
        <v>1</v>
      </c>
      <c r="L49" s="107" t="s">
        <v>705</v>
      </c>
      <c r="M49" s="107" t="s">
        <v>705</v>
      </c>
      <c r="N49" s="31" t="s">
        <v>23</v>
      </c>
      <c r="O49" s="12" t="s">
        <v>24</v>
      </c>
      <c r="P49" s="14" t="s">
        <v>25</v>
      </c>
      <c r="Q49" s="15" t="s">
        <v>26</v>
      </c>
    </row>
    <row r="50" customFormat="false" ht="22.5" hidden="false" customHeight="false" outlineLevel="0" collapsed="false">
      <c r="A50" s="77" t="s">
        <v>17</v>
      </c>
      <c r="B50" s="78" t="s">
        <v>27</v>
      </c>
      <c r="C50" s="78" t="s">
        <v>27</v>
      </c>
      <c r="D50" s="77"/>
      <c r="E50" s="85" t="s">
        <v>28</v>
      </c>
      <c r="F50" s="88"/>
      <c r="G50" s="80" t="n">
        <v>0.5</v>
      </c>
      <c r="H50" s="77"/>
      <c r="I50" s="115" t="n">
        <v>1512180116</v>
      </c>
      <c r="J50" s="83" t="s">
        <v>704</v>
      </c>
      <c r="K50" s="77" t="n">
        <v>1</v>
      </c>
      <c r="L50" s="86" t="s">
        <v>706</v>
      </c>
      <c r="M50" s="86" t="s">
        <v>706</v>
      </c>
      <c r="N50" s="31" t="s">
        <v>23</v>
      </c>
      <c r="O50" s="12" t="s">
        <v>24</v>
      </c>
      <c r="P50" s="14" t="s">
        <v>25</v>
      </c>
      <c r="Q50" s="15" t="s">
        <v>26</v>
      </c>
    </row>
    <row r="51" customFormat="false" ht="22.5" hidden="false" customHeight="false" outlineLevel="0" collapsed="false">
      <c r="A51" s="77" t="s">
        <v>17</v>
      </c>
      <c r="B51" s="78" t="s">
        <v>27</v>
      </c>
      <c r="C51" s="78" t="s">
        <v>27</v>
      </c>
      <c r="D51" s="77"/>
      <c r="E51" s="85" t="s">
        <v>28</v>
      </c>
      <c r="F51" s="85"/>
      <c r="G51" s="80" t="n">
        <v>0.5</v>
      </c>
      <c r="H51" s="77"/>
      <c r="I51" s="115" t="n">
        <v>1512180116</v>
      </c>
      <c r="J51" s="83" t="s">
        <v>704</v>
      </c>
      <c r="K51" s="77" t="n">
        <v>1</v>
      </c>
      <c r="L51" s="86" t="s">
        <v>707</v>
      </c>
      <c r="M51" s="86" t="s">
        <v>707</v>
      </c>
      <c r="N51" s="31" t="s">
        <v>23</v>
      </c>
      <c r="O51" s="12" t="s">
        <v>24</v>
      </c>
      <c r="P51" s="14" t="s">
        <v>25</v>
      </c>
      <c r="Q51" s="15" t="s">
        <v>26</v>
      </c>
    </row>
    <row r="52" customFormat="false" ht="22.5" hidden="false" customHeight="false" outlineLevel="0" collapsed="false">
      <c r="A52" s="77" t="s">
        <v>17</v>
      </c>
      <c r="B52" s="116" t="s">
        <v>39</v>
      </c>
      <c r="C52" s="116" t="s">
        <v>39</v>
      </c>
      <c r="D52" s="77"/>
      <c r="E52" s="117" t="s">
        <v>42</v>
      </c>
      <c r="F52" s="85" t="s">
        <v>40</v>
      </c>
      <c r="G52" s="96" t="n">
        <v>0.5</v>
      </c>
      <c r="H52" s="77"/>
      <c r="I52" s="115" t="n">
        <v>1512180116</v>
      </c>
      <c r="J52" s="83" t="s">
        <v>704</v>
      </c>
      <c r="K52" s="77" t="n">
        <v>1</v>
      </c>
      <c r="L52" s="107" t="s">
        <v>708</v>
      </c>
      <c r="M52" s="107" t="s">
        <v>708</v>
      </c>
      <c r="N52" s="31" t="s">
        <v>23</v>
      </c>
      <c r="O52" s="12" t="s">
        <v>24</v>
      </c>
      <c r="P52" s="14" t="s">
        <v>25</v>
      </c>
      <c r="Q52" s="15" t="s">
        <v>26</v>
      </c>
    </row>
    <row r="53" customFormat="false" ht="22.5" hidden="false" customHeight="false" outlineLevel="0" collapsed="false">
      <c r="A53" s="77" t="s">
        <v>17</v>
      </c>
      <c r="B53" s="116" t="s">
        <v>39</v>
      </c>
      <c r="C53" s="116" t="s">
        <v>39</v>
      </c>
      <c r="D53" s="87"/>
      <c r="E53" s="117" t="s">
        <v>42</v>
      </c>
      <c r="F53" s="85" t="s">
        <v>40</v>
      </c>
      <c r="G53" s="96" t="n">
        <v>0.5</v>
      </c>
      <c r="H53" s="77"/>
      <c r="I53" s="115" t="n">
        <v>1512180116</v>
      </c>
      <c r="J53" s="83" t="s">
        <v>704</v>
      </c>
      <c r="K53" s="77" t="n">
        <v>1</v>
      </c>
      <c r="L53" s="107" t="s">
        <v>709</v>
      </c>
      <c r="M53" s="107" t="s">
        <v>709</v>
      </c>
      <c r="N53" s="31" t="s">
        <v>23</v>
      </c>
      <c r="O53" s="12" t="s">
        <v>24</v>
      </c>
      <c r="P53" s="14" t="s">
        <v>25</v>
      </c>
      <c r="Q53" s="15" t="s">
        <v>26</v>
      </c>
    </row>
    <row r="54" customFormat="false" ht="22.5" hidden="false" customHeight="false" outlineLevel="0" collapsed="false">
      <c r="A54" s="77" t="s">
        <v>17</v>
      </c>
      <c r="B54" s="116" t="s">
        <v>39</v>
      </c>
      <c r="C54" s="116" t="s">
        <v>39</v>
      </c>
      <c r="D54" s="87"/>
      <c r="E54" s="117" t="s">
        <v>19</v>
      </c>
      <c r="F54" s="85" t="s">
        <v>43</v>
      </c>
      <c r="G54" s="96" t="n">
        <v>1</v>
      </c>
      <c r="H54" s="87"/>
      <c r="I54" s="115" t="n">
        <v>1512180116</v>
      </c>
      <c r="J54" s="83" t="s">
        <v>704</v>
      </c>
      <c r="K54" s="77" t="n">
        <v>1</v>
      </c>
      <c r="L54" s="107" t="s">
        <v>710</v>
      </c>
      <c r="M54" s="107" t="s">
        <v>710</v>
      </c>
      <c r="N54" s="31" t="s">
        <v>23</v>
      </c>
      <c r="O54" s="12" t="s">
        <v>24</v>
      </c>
      <c r="P54" s="14" t="s">
        <v>25</v>
      </c>
      <c r="Q54" s="15" t="s">
        <v>26</v>
      </c>
    </row>
    <row r="55" customFormat="false" ht="22.5" hidden="false" customHeight="false" outlineLevel="0" collapsed="false">
      <c r="A55" s="77" t="s">
        <v>17</v>
      </c>
      <c r="B55" s="116" t="s">
        <v>39</v>
      </c>
      <c r="C55" s="116" t="s">
        <v>39</v>
      </c>
      <c r="D55" s="87"/>
      <c r="E55" s="117" t="s">
        <v>19</v>
      </c>
      <c r="F55" s="85" t="s">
        <v>43</v>
      </c>
      <c r="G55" s="96" t="n">
        <v>1</v>
      </c>
      <c r="H55" s="87"/>
      <c r="I55" s="115" t="n">
        <v>1512180116</v>
      </c>
      <c r="J55" s="83" t="s">
        <v>704</v>
      </c>
      <c r="K55" s="77" t="n">
        <v>1</v>
      </c>
      <c r="L55" s="107" t="s">
        <v>711</v>
      </c>
      <c r="M55" s="107" t="s">
        <v>711</v>
      </c>
      <c r="N55" s="31" t="s">
        <v>23</v>
      </c>
      <c r="O55" s="12" t="s">
        <v>24</v>
      </c>
      <c r="P55" s="14" t="s">
        <v>25</v>
      </c>
      <c r="Q55" s="15" t="s">
        <v>26</v>
      </c>
    </row>
    <row r="56" customFormat="false" ht="22.5" hidden="false" customHeight="false" outlineLevel="0" collapsed="false">
      <c r="A56" s="77" t="s">
        <v>17</v>
      </c>
      <c r="B56" s="78" t="s">
        <v>39</v>
      </c>
      <c r="C56" s="78" t="s">
        <v>39</v>
      </c>
      <c r="D56" s="77"/>
      <c r="E56" s="85" t="s">
        <v>19</v>
      </c>
      <c r="F56" s="99" t="s">
        <v>53</v>
      </c>
      <c r="G56" s="80" t="n">
        <v>2</v>
      </c>
      <c r="H56" s="77"/>
      <c r="I56" s="118" t="n">
        <v>1512180105</v>
      </c>
      <c r="J56" s="83" t="s">
        <v>712</v>
      </c>
      <c r="K56" s="77" t="n">
        <v>1</v>
      </c>
      <c r="L56" s="86" t="s">
        <v>593</v>
      </c>
      <c r="M56" s="86" t="s">
        <v>593</v>
      </c>
      <c r="N56" s="31" t="s">
        <v>23</v>
      </c>
      <c r="O56" s="12" t="s">
        <v>24</v>
      </c>
      <c r="P56" s="14" t="s">
        <v>25</v>
      </c>
      <c r="Q56" s="15" t="s">
        <v>26</v>
      </c>
    </row>
    <row r="57" customFormat="false" ht="22.5" hidden="false" customHeight="false" outlineLevel="0" collapsed="false">
      <c r="A57" s="77" t="s">
        <v>17</v>
      </c>
      <c r="B57" s="78" t="s">
        <v>27</v>
      </c>
      <c r="C57" s="78" t="s">
        <v>27</v>
      </c>
      <c r="D57" s="77"/>
      <c r="E57" s="85"/>
      <c r="F57" s="85"/>
      <c r="G57" s="80" t="n">
        <v>0.5</v>
      </c>
      <c r="H57" s="77"/>
      <c r="I57" s="119" t="n">
        <v>1512180114</v>
      </c>
      <c r="J57" s="83" t="s">
        <v>713</v>
      </c>
      <c r="K57" s="77" t="n">
        <v>1</v>
      </c>
      <c r="L57" s="94" t="s">
        <v>30</v>
      </c>
      <c r="M57" s="94" t="s">
        <v>714</v>
      </c>
      <c r="N57" s="31" t="s">
        <v>23</v>
      </c>
      <c r="O57" s="12" t="s">
        <v>24</v>
      </c>
      <c r="P57" s="14" t="s">
        <v>25</v>
      </c>
      <c r="Q57" s="15" t="s">
        <v>26</v>
      </c>
    </row>
    <row r="58" customFormat="false" ht="22.5" hidden="false" customHeight="false" outlineLevel="0" collapsed="false">
      <c r="A58" s="77" t="s">
        <v>17</v>
      </c>
      <c r="B58" s="78" t="s">
        <v>27</v>
      </c>
      <c r="C58" s="78" t="s">
        <v>27</v>
      </c>
      <c r="D58" s="77"/>
      <c r="E58" s="85"/>
      <c r="F58" s="85"/>
      <c r="G58" s="80" t="n">
        <v>0.5</v>
      </c>
      <c r="H58" s="77"/>
      <c r="I58" s="119" t="n">
        <v>1512180114</v>
      </c>
      <c r="J58" s="83" t="s">
        <v>713</v>
      </c>
      <c r="K58" s="77" t="n">
        <v>1</v>
      </c>
      <c r="L58" s="94" t="s">
        <v>30</v>
      </c>
      <c r="M58" s="94" t="s">
        <v>715</v>
      </c>
      <c r="N58" s="31" t="s">
        <v>23</v>
      </c>
      <c r="O58" s="12" t="s">
        <v>24</v>
      </c>
      <c r="P58" s="14" t="s">
        <v>25</v>
      </c>
      <c r="Q58" s="15" t="s">
        <v>26</v>
      </c>
    </row>
    <row r="59" customFormat="false" ht="22.5" hidden="false" customHeight="false" outlineLevel="0" collapsed="false">
      <c r="A59" s="77" t="s">
        <v>17</v>
      </c>
      <c r="B59" s="78" t="s">
        <v>39</v>
      </c>
      <c r="C59" s="78" t="s">
        <v>39</v>
      </c>
      <c r="D59" s="77"/>
      <c r="E59" s="85" t="s">
        <v>19</v>
      </c>
      <c r="F59" s="85" t="s">
        <v>574</v>
      </c>
      <c r="G59" s="80" t="n">
        <v>2</v>
      </c>
      <c r="H59" s="87"/>
      <c r="I59" s="119" t="n">
        <v>1512180114</v>
      </c>
      <c r="J59" s="83" t="s">
        <v>713</v>
      </c>
      <c r="K59" s="87" t="n">
        <v>1</v>
      </c>
      <c r="L59" s="86" t="s">
        <v>716</v>
      </c>
      <c r="M59" s="86" t="s">
        <v>716</v>
      </c>
      <c r="N59" s="31" t="s">
        <v>23</v>
      </c>
      <c r="O59" s="12" t="s">
        <v>24</v>
      </c>
      <c r="P59" s="14" t="s">
        <v>25</v>
      </c>
      <c r="Q59" s="15" t="s">
        <v>26</v>
      </c>
    </row>
    <row r="60" customFormat="false" ht="13.5" hidden="false" customHeight="false" outlineLevel="0" collapsed="false">
      <c r="A60" s="77" t="s">
        <v>17</v>
      </c>
      <c r="B60" s="120" t="s">
        <v>39</v>
      </c>
      <c r="C60" s="120" t="s">
        <v>39</v>
      </c>
      <c r="D60" s="87"/>
      <c r="E60" s="121" t="s">
        <v>717</v>
      </c>
      <c r="F60" s="121" t="s">
        <v>42</v>
      </c>
      <c r="G60" s="122" t="n">
        <v>1</v>
      </c>
      <c r="H60" s="87"/>
      <c r="I60" s="123" t="n">
        <v>1512180214</v>
      </c>
      <c r="J60" s="124" t="s">
        <v>718</v>
      </c>
      <c r="K60" s="87" t="n">
        <v>1</v>
      </c>
      <c r="L60" s="125"/>
      <c r="M60" s="125"/>
      <c r="N60" s="31" t="s">
        <v>23</v>
      </c>
      <c r="O60" s="12" t="s">
        <v>24</v>
      </c>
      <c r="P60" s="14" t="s">
        <v>25</v>
      </c>
      <c r="Q60" s="15" t="s">
        <v>26</v>
      </c>
    </row>
    <row r="61" customFormat="false" ht="22.5" hidden="false" customHeight="false" outlineLevel="0" collapsed="false">
      <c r="A61" s="77" t="s">
        <v>17</v>
      </c>
      <c r="B61" s="77" t="s">
        <v>27</v>
      </c>
      <c r="C61" s="77" t="s">
        <v>27</v>
      </c>
      <c r="D61" s="77"/>
      <c r="E61" s="85"/>
      <c r="F61" s="85" t="n">
        <v>457</v>
      </c>
      <c r="G61" s="80" t="n">
        <v>0.5</v>
      </c>
      <c r="H61" s="81"/>
      <c r="I61" s="126" t="n">
        <v>1512180525</v>
      </c>
      <c r="J61" s="83" t="s">
        <v>719</v>
      </c>
      <c r="K61" s="81" t="n">
        <v>1</v>
      </c>
      <c r="L61" s="94" t="s">
        <v>30</v>
      </c>
      <c r="M61" s="86" t="s">
        <v>31</v>
      </c>
      <c r="N61" s="31" t="s">
        <v>23</v>
      </c>
      <c r="O61" s="12" t="s">
        <v>24</v>
      </c>
      <c r="P61" s="14" t="s">
        <v>25</v>
      </c>
      <c r="Q61" s="15" t="s">
        <v>26</v>
      </c>
    </row>
    <row r="62" customFormat="false" ht="13.5" hidden="false" customHeight="false" outlineLevel="0" collapsed="false">
      <c r="A62" s="77" t="s">
        <v>17</v>
      </c>
      <c r="B62" s="78" t="s">
        <v>39</v>
      </c>
      <c r="C62" s="78" t="s">
        <v>39</v>
      </c>
      <c r="D62" s="87"/>
      <c r="E62" s="85" t="s">
        <v>19</v>
      </c>
      <c r="F62" s="127" t="s">
        <v>40</v>
      </c>
      <c r="G62" s="80" t="n">
        <v>1.5</v>
      </c>
      <c r="H62" s="87"/>
      <c r="I62" s="126" t="n">
        <v>1512180525</v>
      </c>
      <c r="J62" s="83" t="s">
        <v>719</v>
      </c>
      <c r="K62" s="81" t="n">
        <v>1</v>
      </c>
      <c r="L62" s="128" t="s">
        <v>720</v>
      </c>
      <c r="M62" s="128" t="s">
        <v>720</v>
      </c>
      <c r="N62" s="31" t="s">
        <v>23</v>
      </c>
      <c r="O62" s="12" t="s">
        <v>24</v>
      </c>
      <c r="P62" s="14" t="s">
        <v>25</v>
      </c>
      <c r="Q62" s="15" t="s">
        <v>26</v>
      </c>
    </row>
    <row r="63" customFormat="false" ht="22.5" hidden="false" customHeight="false" outlineLevel="0" collapsed="false">
      <c r="A63" s="77" t="s">
        <v>17</v>
      </c>
      <c r="B63" s="78" t="s">
        <v>48</v>
      </c>
      <c r="C63" s="78" t="s">
        <v>48</v>
      </c>
      <c r="D63" s="87"/>
      <c r="E63" s="85" t="s">
        <v>19</v>
      </c>
      <c r="F63" s="85"/>
      <c r="G63" s="80" t="n">
        <v>1</v>
      </c>
      <c r="H63" s="87"/>
      <c r="I63" s="126" t="n">
        <v>1512180525</v>
      </c>
      <c r="J63" s="83" t="s">
        <v>719</v>
      </c>
      <c r="K63" s="81" t="n">
        <v>1</v>
      </c>
      <c r="L63" s="107" t="s">
        <v>368</v>
      </c>
      <c r="M63" s="107" t="s">
        <v>368</v>
      </c>
      <c r="N63" s="31" t="s">
        <v>23</v>
      </c>
      <c r="O63" s="12" t="s">
        <v>24</v>
      </c>
      <c r="P63" s="14" t="s">
        <v>25</v>
      </c>
      <c r="Q63" s="15" t="s">
        <v>26</v>
      </c>
    </row>
    <row r="64" customFormat="false" ht="22.5" hidden="false" customHeight="false" outlineLevel="0" collapsed="false">
      <c r="A64" s="77" t="s">
        <v>17</v>
      </c>
      <c r="B64" s="78" t="s">
        <v>48</v>
      </c>
      <c r="C64" s="78" t="s">
        <v>48</v>
      </c>
      <c r="D64" s="77"/>
      <c r="E64" s="127" t="s">
        <v>19</v>
      </c>
      <c r="F64" s="127"/>
      <c r="G64" s="129" t="n">
        <v>1</v>
      </c>
      <c r="H64" s="77"/>
      <c r="I64" s="126" t="n">
        <v>1512180525</v>
      </c>
      <c r="J64" s="83" t="s">
        <v>719</v>
      </c>
      <c r="K64" s="81" t="n">
        <v>1</v>
      </c>
      <c r="L64" s="107" t="s">
        <v>721</v>
      </c>
      <c r="M64" s="107" t="s">
        <v>721</v>
      </c>
      <c r="N64" s="31" t="s">
        <v>23</v>
      </c>
      <c r="O64" s="12" t="s">
        <v>24</v>
      </c>
      <c r="P64" s="14" t="s">
        <v>25</v>
      </c>
      <c r="Q64" s="15" t="s">
        <v>26</v>
      </c>
    </row>
    <row r="65" customFormat="false" ht="13.5" hidden="false" customHeight="false" outlineLevel="0" collapsed="false">
      <c r="A65" s="77" t="s">
        <v>17</v>
      </c>
      <c r="B65" s="130" t="s">
        <v>39</v>
      </c>
      <c r="C65" s="130" t="s">
        <v>39</v>
      </c>
      <c r="D65" s="77"/>
      <c r="E65" s="127" t="s">
        <v>19</v>
      </c>
      <c r="F65" s="127" t="s">
        <v>40</v>
      </c>
      <c r="G65" s="129" t="n">
        <v>1.5</v>
      </c>
      <c r="H65" s="77"/>
      <c r="I65" s="126" t="n">
        <v>1512180525</v>
      </c>
      <c r="J65" s="83" t="s">
        <v>719</v>
      </c>
      <c r="K65" s="81" t="n">
        <v>1</v>
      </c>
      <c r="L65" s="131" t="s">
        <v>722</v>
      </c>
      <c r="M65" s="131" t="s">
        <v>722</v>
      </c>
      <c r="N65" s="31" t="s">
        <v>23</v>
      </c>
      <c r="O65" s="12" t="s">
        <v>24</v>
      </c>
      <c r="P65" s="14" t="s">
        <v>25</v>
      </c>
      <c r="Q65" s="15" t="s">
        <v>26</v>
      </c>
    </row>
    <row r="66" customFormat="false" ht="13.5" hidden="false" customHeight="false" outlineLevel="0" collapsed="false">
      <c r="A66" s="77" t="s">
        <v>17</v>
      </c>
      <c r="B66" s="130" t="s">
        <v>39</v>
      </c>
      <c r="C66" s="130" t="s">
        <v>39</v>
      </c>
      <c r="D66" s="87"/>
      <c r="E66" s="127" t="s">
        <v>42</v>
      </c>
      <c r="F66" s="127" t="s">
        <v>43</v>
      </c>
      <c r="G66" s="129" t="n">
        <v>0.2</v>
      </c>
      <c r="H66" s="77"/>
      <c r="I66" s="126" t="n">
        <v>1512180525</v>
      </c>
      <c r="J66" s="83" t="s">
        <v>719</v>
      </c>
      <c r="K66" s="81" t="n">
        <v>1</v>
      </c>
      <c r="L66" s="128" t="s">
        <v>723</v>
      </c>
      <c r="M66" s="128" t="s">
        <v>723</v>
      </c>
      <c r="N66" s="31" t="s">
        <v>23</v>
      </c>
      <c r="O66" s="12" t="s">
        <v>24</v>
      </c>
      <c r="P66" s="14" t="s">
        <v>25</v>
      </c>
      <c r="Q66" s="15" t="s">
        <v>26</v>
      </c>
    </row>
    <row r="67" customFormat="false" ht="13.5" hidden="false" customHeight="false" outlineLevel="0" collapsed="false">
      <c r="A67" s="77" t="s">
        <v>17</v>
      </c>
      <c r="B67" s="130" t="s">
        <v>39</v>
      </c>
      <c r="C67" s="130" t="s">
        <v>39</v>
      </c>
      <c r="D67" s="87"/>
      <c r="E67" s="127" t="s">
        <v>42</v>
      </c>
      <c r="F67" s="127" t="s">
        <v>40</v>
      </c>
      <c r="G67" s="129" t="n">
        <v>0.5</v>
      </c>
      <c r="H67" s="77"/>
      <c r="I67" s="126" t="n">
        <v>1512180525</v>
      </c>
      <c r="J67" s="132" t="s">
        <v>719</v>
      </c>
      <c r="K67" s="81" t="n">
        <v>1</v>
      </c>
      <c r="L67" s="128" t="s">
        <v>724</v>
      </c>
      <c r="M67" s="128" t="s">
        <v>724</v>
      </c>
      <c r="N67" s="31" t="s">
        <v>23</v>
      </c>
      <c r="O67" s="12" t="s">
        <v>24</v>
      </c>
      <c r="P67" s="14" t="s">
        <v>25</v>
      </c>
      <c r="Q67" s="15" t="s">
        <v>26</v>
      </c>
    </row>
    <row r="68" customFormat="false" ht="13.5" hidden="false" customHeight="false" outlineLevel="0" collapsed="false">
      <c r="A68" s="77" t="s">
        <v>17</v>
      </c>
      <c r="B68" s="78" t="s">
        <v>39</v>
      </c>
      <c r="C68" s="78" t="s">
        <v>39</v>
      </c>
      <c r="D68" s="87"/>
      <c r="E68" s="85" t="s">
        <v>42</v>
      </c>
      <c r="F68" s="99" t="s">
        <v>40</v>
      </c>
      <c r="G68" s="80" t="n">
        <v>0.5</v>
      </c>
      <c r="H68" s="77"/>
      <c r="I68" s="133" t="n">
        <v>1512180515</v>
      </c>
      <c r="J68" s="83" t="s">
        <v>725</v>
      </c>
      <c r="K68" s="81" t="n">
        <v>1</v>
      </c>
      <c r="L68" s="107" t="s">
        <v>726</v>
      </c>
      <c r="M68" s="107" t="s">
        <v>726</v>
      </c>
      <c r="N68" s="31" t="s">
        <v>23</v>
      </c>
      <c r="O68" s="12" t="s">
        <v>24</v>
      </c>
      <c r="P68" s="14" t="s">
        <v>25</v>
      </c>
      <c r="Q68" s="15" t="s">
        <v>26</v>
      </c>
    </row>
    <row r="69" customFormat="false" ht="13.5" hidden="false" customHeight="false" outlineLevel="0" collapsed="false">
      <c r="A69" s="77" t="s">
        <v>17</v>
      </c>
      <c r="B69" s="78" t="s">
        <v>667</v>
      </c>
      <c r="C69" s="78" t="s">
        <v>667</v>
      </c>
      <c r="D69" s="87"/>
      <c r="E69" s="85"/>
      <c r="F69" s="134" t="s">
        <v>727</v>
      </c>
      <c r="G69" s="80" t="n">
        <v>1</v>
      </c>
      <c r="H69" s="77"/>
      <c r="I69" s="133" t="n">
        <v>1512180515</v>
      </c>
      <c r="J69" s="83" t="s">
        <v>725</v>
      </c>
      <c r="K69" s="81" t="n">
        <v>1</v>
      </c>
      <c r="L69" s="86" t="s">
        <v>728</v>
      </c>
      <c r="M69" s="86" t="s">
        <v>728</v>
      </c>
      <c r="N69" s="31" t="s">
        <v>23</v>
      </c>
      <c r="O69" s="12" t="s">
        <v>24</v>
      </c>
      <c r="P69" s="14" t="s">
        <v>25</v>
      </c>
      <c r="Q69" s="15" t="s">
        <v>26</v>
      </c>
    </row>
    <row r="70" customFormat="false" ht="22.5" hidden="false" customHeight="false" outlineLevel="0" collapsed="false">
      <c r="A70" s="77" t="s">
        <v>17</v>
      </c>
      <c r="B70" s="78" t="s">
        <v>667</v>
      </c>
      <c r="C70" s="78" t="s">
        <v>667</v>
      </c>
      <c r="D70" s="87"/>
      <c r="E70" s="88"/>
      <c r="F70" s="88"/>
      <c r="G70" s="91" t="n">
        <v>0.5</v>
      </c>
      <c r="H70" s="77"/>
      <c r="I70" s="133" t="n">
        <v>1512180515</v>
      </c>
      <c r="J70" s="83" t="s">
        <v>725</v>
      </c>
      <c r="K70" s="81" t="n">
        <v>1</v>
      </c>
      <c r="L70" s="94" t="s">
        <v>30</v>
      </c>
      <c r="M70" s="86" t="s">
        <v>679</v>
      </c>
      <c r="N70" s="31" t="s">
        <v>23</v>
      </c>
      <c r="O70" s="12" t="s">
        <v>24</v>
      </c>
      <c r="P70" s="14" t="s">
        <v>25</v>
      </c>
      <c r="Q70" s="15" t="s">
        <v>26</v>
      </c>
    </row>
    <row r="71" customFormat="false" ht="22.5" hidden="false" customHeight="false" outlineLevel="0" collapsed="false">
      <c r="A71" s="77" t="s">
        <v>17</v>
      </c>
      <c r="B71" s="78" t="s">
        <v>667</v>
      </c>
      <c r="C71" s="78" t="s">
        <v>667</v>
      </c>
      <c r="D71" s="77"/>
      <c r="E71" s="88"/>
      <c r="F71" s="88"/>
      <c r="G71" s="91" t="n">
        <v>0.5</v>
      </c>
      <c r="H71" s="77"/>
      <c r="I71" s="133" t="n">
        <v>1512180515</v>
      </c>
      <c r="J71" s="83" t="s">
        <v>725</v>
      </c>
      <c r="K71" s="81" t="n">
        <v>1</v>
      </c>
      <c r="L71" s="94" t="s">
        <v>30</v>
      </c>
      <c r="M71" s="86" t="s">
        <v>678</v>
      </c>
      <c r="N71" s="31" t="s">
        <v>23</v>
      </c>
      <c r="O71" s="12" t="s">
        <v>24</v>
      </c>
      <c r="P71" s="14" t="s">
        <v>25</v>
      </c>
      <c r="Q71" s="15" t="s">
        <v>26</v>
      </c>
    </row>
    <row r="72" customFormat="false" ht="22.5" hidden="false" customHeight="false" outlineLevel="0" collapsed="false">
      <c r="A72" s="77" t="s">
        <v>17</v>
      </c>
      <c r="B72" s="78" t="s">
        <v>27</v>
      </c>
      <c r="C72" s="78" t="s">
        <v>27</v>
      </c>
      <c r="D72" s="77"/>
      <c r="E72" s="134"/>
      <c r="F72" s="134"/>
      <c r="G72" s="80" t="n">
        <v>0.5</v>
      </c>
      <c r="H72" s="77"/>
      <c r="I72" s="135" t="n">
        <v>1512180122</v>
      </c>
      <c r="J72" s="83" t="s">
        <v>729</v>
      </c>
      <c r="K72" s="81" t="n">
        <v>1</v>
      </c>
      <c r="L72" s="94" t="s">
        <v>30</v>
      </c>
      <c r="M72" s="94" t="s">
        <v>31</v>
      </c>
      <c r="N72" s="31" t="s">
        <v>23</v>
      </c>
      <c r="O72" s="12" t="s">
        <v>24</v>
      </c>
      <c r="P72" s="14" t="s">
        <v>25</v>
      </c>
      <c r="Q72" s="15" t="s">
        <v>26</v>
      </c>
    </row>
    <row r="73" customFormat="false" ht="22.5" hidden="false" customHeight="false" outlineLevel="0" collapsed="false">
      <c r="A73" s="77" t="s">
        <v>17</v>
      </c>
      <c r="B73" s="78" t="s">
        <v>27</v>
      </c>
      <c r="C73" s="78" t="s">
        <v>27</v>
      </c>
      <c r="D73" s="77"/>
      <c r="E73" s="134"/>
      <c r="F73" s="134"/>
      <c r="G73" s="80" t="n">
        <v>0.5</v>
      </c>
      <c r="H73" s="77"/>
      <c r="I73" s="135" t="n">
        <v>1512180122</v>
      </c>
      <c r="J73" s="83" t="s">
        <v>729</v>
      </c>
      <c r="K73" s="81" t="n">
        <v>1</v>
      </c>
      <c r="L73" s="94" t="s">
        <v>30</v>
      </c>
      <c r="M73" s="94" t="s">
        <v>32</v>
      </c>
      <c r="N73" s="31" t="s">
        <v>23</v>
      </c>
      <c r="O73" s="12" t="s">
        <v>24</v>
      </c>
      <c r="P73" s="14" t="s">
        <v>25</v>
      </c>
      <c r="Q73" s="15" t="s">
        <v>26</v>
      </c>
    </row>
    <row r="74" customFormat="false" ht="22.5" hidden="false" customHeight="false" outlineLevel="0" collapsed="false">
      <c r="A74" s="77" t="s">
        <v>17</v>
      </c>
      <c r="B74" s="78" t="s">
        <v>27</v>
      </c>
      <c r="C74" s="78" t="s">
        <v>27</v>
      </c>
      <c r="D74" s="77"/>
      <c r="E74" s="134"/>
      <c r="F74" s="134"/>
      <c r="G74" s="80" t="n">
        <v>1</v>
      </c>
      <c r="H74" s="77"/>
      <c r="I74" s="135" t="n">
        <v>1512180122</v>
      </c>
      <c r="J74" s="83" t="s">
        <v>729</v>
      </c>
      <c r="K74" s="81" t="n">
        <v>1</v>
      </c>
      <c r="L74" s="94" t="s">
        <v>153</v>
      </c>
      <c r="M74" s="94" t="s">
        <v>153</v>
      </c>
      <c r="N74" s="31" t="s">
        <v>23</v>
      </c>
      <c r="O74" s="12" t="s">
        <v>24</v>
      </c>
      <c r="P74" s="14" t="s">
        <v>25</v>
      </c>
      <c r="Q74" s="15" t="s">
        <v>26</v>
      </c>
    </row>
    <row r="75" customFormat="false" ht="22.5" hidden="false" customHeight="false" outlineLevel="0" collapsed="false">
      <c r="A75" s="77" t="s">
        <v>17</v>
      </c>
      <c r="B75" s="78" t="s">
        <v>27</v>
      </c>
      <c r="C75" s="78" t="s">
        <v>27</v>
      </c>
      <c r="D75" s="77"/>
      <c r="E75" s="134"/>
      <c r="F75" s="134"/>
      <c r="G75" s="80" t="n">
        <v>0.5</v>
      </c>
      <c r="H75" s="77"/>
      <c r="I75" s="136" t="n">
        <v>1512180209</v>
      </c>
      <c r="J75" s="83" t="s">
        <v>730</v>
      </c>
      <c r="K75" s="81" t="n">
        <v>1</v>
      </c>
      <c r="L75" s="94" t="s">
        <v>30</v>
      </c>
      <c r="M75" s="86" t="s">
        <v>31</v>
      </c>
      <c r="N75" s="31" t="s">
        <v>23</v>
      </c>
      <c r="O75" s="12" t="s">
        <v>24</v>
      </c>
      <c r="P75" s="14" t="s">
        <v>25</v>
      </c>
      <c r="Q75" s="15" t="s">
        <v>26</v>
      </c>
    </row>
    <row r="76" customFormat="false" ht="33.75" hidden="false" customHeight="false" outlineLevel="0" collapsed="false">
      <c r="A76" s="77" t="s">
        <v>17</v>
      </c>
      <c r="B76" s="78" t="s">
        <v>48</v>
      </c>
      <c r="C76" s="78" t="s">
        <v>48</v>
      </c>
      <c r="D76" s="77"/>
      <c r="E76" s="85" t="s">
        <v>19</v>
      </c>
      <c r="F76" s="134"/>
      <c r="G76" s="80" t="n">
        <v>1</v>
      </c>
      <c r="H76" s="77"/>
      <c r="I76" s="136" t="n">
        <v>1512180209</v>
      </c>
      <c r="J76" s="83" t="s">
        <v>730</v>
      </c>
      <c r="K76" s="81" t="n">
        <v>1</v>
      </c>
      <c r="L76" s="107" t="s">
        <v>731</v>
      </c>
      <c r="M76" s="107" t="s">
        <v>731</v>
      </c>
      <c r="N76" s="31" t="s">
        <v>23</v>
      </c>
      <c r="O76" s="12" t="s">
        <v>24</v>
      </c>
      <c r="P76" s="14" t="s">
        <v>25</v>
      </c>
      <c r="Q76" s="15" t="s">
        <v>26</v>
      </c>
    </row>
    <row r="77" customFormat="false" ht="33.75" hidden="false" customHeight="false" outlineLevel="0" collapsed="false">
      <c r="A77" s="77" t="s">
        <v>17</v>
      </c>
      <c r="B77" s="78" t="s">
        <v>48</v>
      </c>
      <c r="C77" s="78" t="s">
        <v>48</v>
      </c>
      <c r="D77" s="77"/>
      <c r="E77" s="85" t="s">
        <v>19</v>
      </c>
      <c r="F77" s="134"/>
      <c r="G77" s="80" t="n">
        <v>1</v>
      </c>
      <c r="H77" s="87"/>
      <c r="I77" s="137" t="n">
        <v>1512180501</v>
      </c>
      <c r="J77" s="83" t="s">
        <v>732</v>
      </c>
      <c r="K77" s="81" t="n">
        <v>1</v>
      </c>
      <c r="L77" s="107" t="s">
        <v>695</v>
      </c>
      <c r="M77" s="107" t="s">
        <v>695</v>
      </c>
      <c r="N77" s="31" t="s">
        <v>23</v>
      </c>
      <c r="O77" s="12" t="s">
        <v>24</v>
      </c>
      <c r="P77" s="14" t="s">
        <v>25</v>
      </c>
      <c r="Q77" s="15" t="s">
        <v>26</v>
      </c>
    </row>
    <row r="78" customFormat="false" ht="33.75" hidden="false" customHeight="false" outlineLevel="0" collapsed="false">
      <c r="A78" s="77" t="s">
        <v>17</v>
      </c>
      <c r="B78" s="78" t="s">
        <v>48</v>
      </c>
      <c r="C78" s="78" t="s">
        <v>48</v>
      </c>
      <c r="D78" s="77"/>
      <c r="E78" s="85" t="s">
        <v>19</v>
      </c>
      <c r="F78" s="134"/>
      <c r="G78" s="80" t="n">
        <v>0.5</v>
      </c>
      <c r="H78" s="87"/>
      <c r="I78" s="137" t="n">
        <v>1512180501</v>
      </c>
      <c r="J78" s="83" t="s">
        <v>732</v>
      </c>
      <c r="K78" s="81" t="n">
        <v>1</v>
      </c>
      <c r="L78" s="107" t="s">
        <v>695</v>
      </c>
      <c r="M78" s="107" t="s">
        <v>695</v>
      </c>
      <c r="N78" s="31" t="s">
        <v>23</v>
      </c>
      <c r="O78" s="12" t="s">
        <v>24</v>
      </c>
      <c r="P78" s="14" t="s">
        <v>25</v>
      </c>
      <c r="Q78" s="15" t="s">
        <v>26</v>
      </c>
    </row>
    <row r="79" customFormat="false" ht="22.5" hidden="false" customHeight="false" outlineLevel="0" collapsed="false">
      <c r="A79" s="77" t="s">
        <v>17</v>
      </c>
      <c r="B79" s="78" t="s">
        <v>27</v>
      </c>
      <c r="C79" s="78" t="s">
        <v>27</v>
      </c>
      <c r="D79" s="87"/>
      <c r="E79" s="85" t="s">
        <v>28</v>
      </c>
      <c r="F79" s="134"/>
      <c r="G79" s="80" t="n">
        <v>0.5</v>
      </c>
      <c r="H79" s="77"/>
      <c r="I79" s="137" t="n">
        <v>1512180501</v>
      </c>
      <c r="J79" s="83" t="s">
        <v>732</v>
      </c>
      <c r="K79" s="77" t="n">
        <v>1</v>
      </c>
      <c r="L79" s="94" t="s">
        <v>30</v>
      </c>
      <c r="M79" s="86" t="s">
        <v>32</v>
      </c>
      <c r="N79" s="31" t="s">
        <v>23</v>
      </c>
      <c r="O79" s="12" t="s">
        <v>24</v>
      </c>
      <c r="P79" s="14" t="s">
        <v>25</v>
      </c>
      <c r="Q79" s="15" t="s">
        <v>26</v>
      </c>
    </row>
    <row r="80" customFormat="false" ht="22.5" hidden="false" customHeight="false" outlineLevel="0" collapsed="false">
      <c r="A80" s="77" t="s">
        <v>17</v>
      </c>
      <c r="B80" s="138" t="s">
        <v>27</v>
      </c>
      <c r="C80" s="138" t="s">
        <v>27</v>
      </c>
      <c r="D80" s="77"/>
      <c r="E80" s="139" t="s">
        <v>28</v>
      </c>
      <c r="F80" s="139"/>
      <c r="G80" s="140" t="n">
        <v>0.5</v>
      </c>
      <c r="H80" s="77"/>
      <c r="I80" s="137" t="n">
        <v>1512180501</v>
      </c>
      <c r="J80" s="141" t="s">
        <v>732</v>
      </c>
      <c r="K80" s="77" t="n">
        <v>1</v>
      </c>
      <c r="L80" s="94" t="s">
        <v>30</v>
      </c>
      <c r="M80" s="142" t="s">
        <v>31</v>
      </c>
      <c r="N80" s="31" t="s">
        <v>23</v>
      </c>
      <c r="O80" s="12" t="s">
        <v>24</v>
      </c>
      <c r="P80" s="14" t="s">
        <v>25</v>
      </c>
      <c r="Q80" s="15" t="s">
        <v>26</v>
      </c>
    </row>
    <row r="81" customFormat="false" ht="22.5" hidden="false" customHeight="false" outlineLevel="0" collapsed="false">
      <c r="A81" s="77" t="s">
        <v>17</v>
      </c>
      <c r="B81" s="138" t="s">
        <v>667</v>
      </c>
      <c r="C81" s="138" t="s">
        <v>667</v>
      </c>
      <c r="D81" s="77"/>
      <c r="E81" s="139" t="s">
        <v>28</v>
      </c>
      <c r="F81" s="139"/>
      <c r="G81" s="140" t="n">
        <v>0.5</v>
      </c>
      <c r="H81" s="77"/>
      <c r="I81" s="143" t="n">
        <v>1512180518</v>
      </c>
      <c r="J81" s="141" t="s">
        <v>733</v>
      </c>
      <c r="K81" s="77" t="n">
        <v>1</v>
      </c>
      <c r="L81" s="94" t="s">
        <v>30</v>
      </c>
      <c r="M81" s="142" t="s">
        <v>678</v>
      </c>
      <c r="N81" s="31" t="s">
        <v>23</v>
      </c>
      <c r="O81" s="12" t="s">
        <v>24</v>
      </c>
      <c r="P81" s="14" t="s">
        <v>25</v>
      </c>
      <c r="Q81" s="15" t="s">
        <v>26</v>
      </c>
    </row>
    <row r="82" customFormat="false" ht="22.5" hidden="false" customHeight="false" outlineLevel="0" collapsed="false">
      <c r="A82" s="77" t="s">
        <v>17</v>
      </c>
      <c r="B82" s="138" t="s">
        <v>667</v>
      </c>
      <c r="C82" s="138" t="s">
        <v>667</v>
      </c>
      <c r="D82" s="77"/>
      <c r="E82" s="139" t="s">
        <v>28</v>
      </c>
      <c r="F82" s="144"/>
      <c r="G82" s="140" t="n">
        <v>0.5</v>
      </c>
      <c r="H82" s="87"/>
      <c r="I82" s="143" t="n">
        <v>1512180518</v>
      </c>
      <c r="J82" s="141" t="s">
        <v>733</v>
      </c>
      <c r="K82" s="87" t="n">
        <v>1</v>
      </c>
      <c r="L82" s="94" t="s">
        <v>30</v>
      </c>
      <c r="M82" s="142" t="s">
        <v>679</v>
      </c>
      <c r="N82" s="31" t="s">
        <v>23</v>
      </c>
      <c r="O82" s="12" t="s">
        <v>24</v>
      </c>
      <c r="P82" s="14" t="s">
        <v>25</v>
      </c>
      <c r="Q82" s="15" t="s">
        <v>26</v>
      </c>
    </row>
    <row r="83" customFormat="false" ht="13.5" hidden="false" customHeight="false" outlineLevel="0" collapsed="false">
      <c r="A83" s="77" t="s">
        <v>17</v>
      </c>
      <c r="B83" s="138" t="s">
        <v>39</v>
      </c>
      <c r="C83" s="138" t="s">
        <v>39</v>
      </c>
      <c r="D83" s="77"/>
      <c r="E83" s="139" t="s">
        <v>42</v>
      </c>
      <c r="F83" s="139" t="s">
        <v>734</v>
      </c>
      <c r="G83" s="140" t="n">
        <v>0.5</v>
      </c>
      <c r="H83" s="87"/>
      <c r="I83" s="143" t="n">
        <v>1512180518</v>
      </c>
      <c r="J83" s="141" t="s">
        <v>733</v>
      </c>
      <c r="K83" s="87" t="n">
        <v>1</v>
      </c>
      <c r="L83" s="145" t="s">
        <v>735</v>
      </c>
      <c r="M83" s="145" t="s">
        <v>735</v>
      </c>
      <c r="N83" s="31" t="s">
        <v>23</v>
      </c>
      <c r="O83" s="12" t="s">
        <v>24</v>
      </c>
      <c r="P83" s="14" t="s">
        <v>25</v>
      </c>
      <c r="Q83" s="15" t="s">
        <v>26</v>
      </c>
    </row>
    <row r="84" customFormat="false" ht="22.5" hidden="false" customHeight="false" outlineLevel="0" collapsed="false">
      <c r="A84" s="77" t="s">
        <v>17</v>
      </c>
      <c r="B84" s="78" t="s">
        <v>48</v>
      </c>
      <c r="C84" s="78" t="s">
        <v>48</v>
      </c>
      <c r="D84" s="77"/>
      <c r="E84" s="85" t="s">
        <v>19</v>
      </c>
      <c r="F84" s="134"/>
      <c r="G84" s="80" t="n">
        <v>1</v>
      </c>
      <c r="H84" s="87"/>
      <c r="I84" s="146" t="n">
        <v>1512180527</v>
      </c>
      <c r="J84" s="83" t="s">
        <v>736</v>
      </c>
      <c r="K84" s="87" t="n">
        <v>1</v>
      </c>
      <c r="L84" s="107" t="s">
        <v>737</v>
      </c>
      <c r="M84" s="107" t="s">
        <v>737</v>
      </c>
      <c r="N84" s="31" t="s">
        <v>23</v>
      </c>
      <c r="O84" s="12" t="s">
        <v>24</v>
      </c>
      <c r="P84" s="14" t="s">
        <v>25</v>
      </c>
      <c r="Q84" s="15" t="s">
        <v>26</v>
      </c>
    </row>
    <row r="85" customFormat="false" ht="13.5" hidden="false" customHeight="false" outlineLevel="0" collapsed="false">
      <c r="A85" s="77" t="s">
        <v>17</v>
      </c>
      <c r="B85" s="78" t="s">
        <v>48</v>
      </c>
      <c r="C85" s="78" t="s">
        <v>48</v>
      </c>
      <c r="D85" s="77"/>
      <c r="E85" s="85" t="s">
        <v>42</v>
      </c>
      <c r="F85" s="88"/>
      <c r="G85" s="80" t="n">
        <v>0.5</v>
      </c>
      <c r="H85" s="87"/>
      <c r="I85" s="146" t="n">
        <v>1512180527</v>
      </c>
      <c r="J85" s="83" t="s">
        <v>736</v>
      </c>
      <c r="K85" s="87" t="n">
        <v>1</v>
      </c>
      <c r="L85" s="86" t="s">
        <v>738</v>
      </c>
      <c r="M85" s="86" t="s">
        <v>738</v>
      </c>
      <c r="N85" s="31" t="s">
        <v>23</v>
      </c>
      <c r="O85" s="12" t="s">
        <v>24</v>
      </c>
      <c r="P85" s="14" t="s">
        <v>25</v>
      </c>
      <c r="Q85" s="15" t="s">
        <v>26</v>
      </c>
    </row>
    <row r="86" customFormat="false" ht="22.5" hidden="false" customHeight="false" outlineLevel="0" collapsed="false">
      <c r="A86" s="77" t="s">
        <v>17</v>
      </c>
      <c r="B86" s="77" t="s">
        <v>27</v>
      </c>
      <c r="C86" s="77" t="s">
        <v>27</v>
      </c>
      <c r="D86" s="77"/>
      <c r="E86" s="134"/>
      <c r="F86" s="134"/>
      <c r="G86" s="80" t="n">
        <v>0.5</v>
      </c>
      <c r="H86" s="87"/>
      <c r="I86" s="146" t="n">
        <v>1512180527</v>
      </c>
      <c r="J86" s="83" t="s">
        <v>736</v>
      </c>
      <c r="K86" s="87" t="n">
        <v>1</v>
      </c>
      <c r="L86" s="94" t="s">
        <v>30</v>
      </c>
      <c r="M86" s="86" t="s">
        <v>739</v>
      </c>
      <c r="N86" s="31" t="s">
        <v>23</v>
      </c>
      <c r="O86" s="12" t="s">
        <v>24</v>
      </c>
      <c r="P86" s="14" t="s">
        <v>25</v>
      </c>
      <c r="Q86" s="15" t="s">
        <v>26</v>
      </c>
    </row>
    <row r="87" customFormat="false" ht="22.5" hidden="false" customHeight="false" outlineLevel="0" collapsed="false">
      <c r="A87" s="77" t="s">
        <v>17</v>
      </c>
      <c r="B87" s="77" t="s">
        <v>27</v>
      </c>
      <c r="C87" s="77" t="s">
        <v>27</v>
      </c>
      <c r="D87" s="77"/>
      <c r="E87" s="88"/>
      <c r="F87" s="88"/>
      <c r="G87" s="80" t="n">
        <v>0.5</v>
      </c>
      <c r="H87" s="77"/>
      <c r="I87" s="146" t="n">
        <v>1512180527</v>
      </c>
      <c r="J87" s="83" t="s">
        <v>736</v>
      </c>
      <c r="K87" s="77" t="n">
        <v>1</v>
      </c>
      <c r="L87" s="94" t="s">
        <v>30</v>
      </c>
      <c r="M87" s="86" t="s">
        <v>740</v>
      </c>
      <c r="N87" s="31" t="s">
        <v>23</v>
      </c>
      <c r="O87" s="12" t="s">
        <v>24</v>
      </c>
      <c r="P87" s="14" t="s">
        <v>25</v>
      </c>
      <c r="Q87" s="15" t="s">
        <v>26</v>
      </c>
    </row>
    <row r="88" customFormat="false" ht="22.5" hidden="false" customHeight="false" outlineLevel="0" collapsed="false">
      <c r="A88" s="77" t="s">
        <v>17</v>
      </c>
      <c r="B88" s="78" t="s">
        <v>86</v>
      </c>
      <c r="C88" s="78" t="s">
        <v>86</v>
      </c>
      <c r="D88" s="77"/>
      <c r="E88" s="88"/>
      <c r="F88" s="88"/>
      <c r="G88" s="80" t="n">
        <v>0.5</v>
      </c>
      <c r="H88" s="77"/>
      <c r="I88" s="146" t="n">
        <v>1512180527</v>
      </c>
      <c r="J88" s="83" t="s">
        <v>736</v>
      </c>
      <c r="K88" s="77" t="n">
        <v>1</v>
      </c>
      <c r="L88" s="94" t="s">
        <v>741</v>
      </c>
      <c r="M88" s="94" t="s">
        <v>741</v>
      </c>
      <c r="N88" s="31" t="s">
        <v>23</v>
      </c>
      <c r="O88" s="12" t="s">
        <v>24</v>
      </c>
      <c r="P88" s="14" t="s">
        <v>25</v>
      </c>
      <c r="Q88" s="15" t="s">
        <v>26</v>
      </c>
    </row>
    <row r="89" customFormat="false" ht="33.75" hidden="false" customHeight="false" outlineLevel="0" collapsed="false">
      <c r="A89" s="77" t="s">
        <v>17</v>
      </c>
      <c r="B89" s="78" t="s">
        <v>39</v>
      </c>
      <c r="C89" s="78" t="s">
        <v>39</v>
      </c>
      <c r="D89" s="87"/>
      <c r="E89" s="85" t="s">
        <v>19</v>
      </c>
      <c r="F89" s="85" t="s">
        <v>43</v>
      </c>
      <c r="G89" s="80" t="n">
        <v>1</v>
      </c>
      <c r="H89" s="77"/>
      <c r="I89" s="146" t="n">
        <v>1512180527</v>
      </c>
      <c r="J89" s="83" t="s">
        <v>736</v>
      </c>
      <c r="K89" s="77" t="n">
        <v>1</v>
      </c>
      <c r="L89" s="94" t="s">
        <v>742</v>
      </c>
      <c r="M89" s="94" t="s">
        <v>742</v>
      </c>
      <c r="N89" s="31" t="s">
        <v>23</v>
      </c>
      <c r="O89" s="12" t="s">
        <v>24</v>
      </c>
      <c r="P89" s="14" t="s">
        <v>25</v>
      </c>
      <c r="Q89" s="15" t="s">
        <v>26</v>
      </c>
    </row>
    <row r="90" customFormat="false" ht="22.5" hidden="false" customHeight="false" outlineLevel="0" collapsed="false">
      <c r="A90" s="77" t="s">
        <v>17</v>
      </c>
      <c r="B90" s="78" t="s">
        <v>39</v>
      </c>
      <c r="C90" s="78" t="s">
        <v>39</v>
      </c>
      <c r="D90" s="69"/>
      <c r="E90" s="88"/>
      <c r="F90" s="85" t="s">
        <v>40</v>
      </c>
      <c r="G90" s="80" t="n">
        <v>1</v>
      </c>
      <c r="H90" s="69"/>
      <c r="I90" s="146" t="n">
        <v>1512180527</v>
      </c>
      <c r="J90" s="83" t="s">
        <v>736</v>
      </c>
      <c r="K90" s="77" t="n">
        <v>1</v>
      </c>
      <c r="L90" s="94" t="s">
        <v>743</v>
      </c>
      <c r="M90" s="94" t="s">
        <v>743</v>
      </c>
      <c r="N90" s="31" t="s">
        <v>23</v>
      </c>
      <c r="O90" s="12" t="s">
        <v>24</v>
      </c>
      <c r="P90" s="14" t="s">
        <v>25</v>
      </c>
      <c r="Q90" s="15" t="s">
        <v>26</v>
      </c>
    </row>
    <row r="91" customFormat="false" ht="22.5" hidden="false" customHeight="false" outlineLevel="0" collapsed="false">
      <c r="A91" s="77" t="s">
        <v>17</v>
      </c>
      <c r="B91" s="78" t="s">
        <v>48</v>
      </c>
      <c r="C91" s="78" t="s">
        <v>48</v>
      </c>
      <c r="D91" s="69"/>
      <c r="E91" s="85" t="s">
        <v>19</v>
      </c>
      <c r="F91" s="134"/>
      <c r="G91" s="80" t="n">
        <v>0.5</v>
      </c>
      <c r="H91" s="69"/>
      <c r="I91" s="147" t="n">
        <v>1512180502</v>
      </c>
      <c r="J91" s="83" t="s">
        <v>744</v>
      </c>
      <c r="K91" s="77" t="n">
        <v>1</v>
      </c>
      <c r="L91" s="107" t="s">
        <v>745</v>
      </c>
      <c r="M91" s="107" t="s">
        <v>745</v>
      </c>
      <c r="N91" s="31" t="s">
        <v>23</v>
      </c>
      <c r="O91" s="12" t="s">
        <v>24</v>
      </c>
      <c r="P91" s="14" t="s">
        <v>25</v>
      </c>
      <c r="Q91" s="15" t="s">
        <v>26</v>
      </c>
    </row>
    <row r="92" customFormat="false" ht="22.5" hidden="false" customHeight="false" outlineLevel="0" collapsed="false">
      <c r="A92" s="77" t="s">
        <v>17</v>
      </c>
      <c r="B92" s="77" t="s">
        <v>27</v>
      </c>
      <c r="C92" s="77" t="s">
        <v>27</v>
      </c>
      <c r="D92" s="69"/>
      <c r="E92" s="134"/>
      <c r="F92" s="134"/>
      <c r="G92" s="80" t="n">
        <v>0.5</v>
      </c>
      <c r="H92" s="69"/>
      <c r="I92" s="147" t="n">
        <v>1512180502</v>
      </c>
      <c r="J92" s="83" t="s">
        <v>744</v>
      </c>
      <c r="K92" s="77" t="n">
        <v>1</v>
      </c>
      <c r="L92" s="94" t="s">
        <v>30</v>
      </c>
      <c r="M92" s="94" t="s">
        <v>746</v>
      </c>
      <c r="N92" s="31" t="s">
        <v>23</v>
      </c>
      <c r="O92" s="12" t="s">
        <v>24</v>
      </c>
      <c r="P92" s="14" t="s">
        <v>25</v>
      </c>
      <c r="Q92" s="15" t="s">
        <v>26</v>
      </c>
    </row>
    <row r="93" customFormat="false" ht="22.5" hidden="false" customHeight="false" outlineLevel="0" collapsed="false">
      <c r="A93" s="77" t="s">
        <v>17</v>
      </c>
      <c r="B93" s="77" t="s">
        <v>27</v>
      </c>
      <c r="C93" s="77" t="s">
        <v>27</v>
      </c>
      <c r="D93" s="69"/>
      <c r="E93" s="134"/>
      <c r="F93" s="134"/>
      <c r="G93" s="80" t="n">
        <v>0.5</v>
      </c>
      <c r="H93" s="69"/>
      <c r="I93" s="147" t="n">
        <v>1512180502</v>
      </c>
      <c r="J93" s="83" t="s">
        <v>744</v>
      </c>
      <c r="K93" s="77" t="n">
        <v>1</v>
      </c>
      <c r="L93" s="94" t="s">
        <v>30</v>
      </c>
      <c r="M93" s="86" t="s">
        <v>747</v>
      </c>
      <c r="N93" s="31" t="s">
        <v>23</v>
      </c>
      <c r="O93" s="12" t="s">
        <v>24</v>
      </c>
      <c r="P93" s="14" t="s">
        <v>25</v>
      </c>
      <c r="Q93" s="15" t="s">
        <v>26</v>
      </c>
    </row>
    <row r="94" customFormat="false" ht="22.5" hidden="false" customHeight="false" outlineLevel="0" collapsed="false">
      <c r="A94" s="77" t="s">
        <v>17</v>
      </c>
      <c r="B94" s="77" t="s">
        <v>27</v>
      </c>
      <c r="C94" s="77" t="s">
        <v>27</v>
      </c>
      <c r="D94" s="69"/>
      <c r="E94" s="134"/>
      <c r="F94" s="134"/>
      <c r="G94" s="80" t="n">
        <v>0.5</v>
      </c>
      <c r="H94" s="69"/>
      <c r="I94" s="148" t="n">
        <v>1512180503</v>
      </c>
      <c r="J94" s="110" t="s">
        <v>748</v>
      </c>
      <c r="K94" s="77" t="n">
        <v>1</v>
      </c>
      <c r="L94" s="94" t="s">
        <v>30</v>
      </c>
      <c r="M94" s="94" t="s">
        <v>746</v>
      </c>
      <c r="N94" s="31" t="s">
        <v>23</v>
      </c>
      <c r="O94" s="12" t="s">
        <v>24</v>
      </c>
      <c r="P94" s="14" t="s">
        <v>25</v>
      </c>
      <c r="Q94" s="15" t="s">
        <v>26</v>
      </c>
    </row>
    <row r="95" customFormat="false" ht="22.5" hidden="false" customHeight="false" outlineLevel="0" collapsed="false">
      <c r="A95" s="77" t="s">
        <v>17</v>
      </c>
      <c r="B95" s="77" t="s">
        <v>27</v>
      </c>
      <c r="C95" s="77" t="s">
        <v>27</v>
      </c>
      <c r="D95" s="69"/>
      <c r="E95" s="134"/>
      <c r="F95" s="134"/>
      <c r="G95" s="80" t="n">
        <v>0.5</v>
      </c>
      <c r="H95" s="69"/>
      <c r="I95" s="148" t="n">
        <v>1512180503</v>
      </c>
      <c r="J95" s="110" t="s">
        <v>748</v>
      </c>
      <c r="K95" s="77" t="n">
        <v>1</v>
      </c>
      <c r="L95" s="94" t="s">
        <v>30</v>
      </c>
      <c r="M95" s="86" t="s">
        <v>747</v>
      </c>
      <c r="N95" s="31" t="s">
        <v>23</v>
      </c>
      <c r="O95" s="12" t="s">
        <v>24</v>
      </c>
      <c r="P95" s="14" t="s">
        <v>25</v>
      </c>
      <c r="Q95" s="15" t="s">
        <v>26</v>
      </c>
    </row>
    <row r="96" customFormat="false" ht="13.5" hidden="false" customHeight="false" outlineLevel="0" collapsed="false">
      <c r="A96" s="77" t="s">
        <v>17</v>
      </c>
      <c r="B96" s="78" t="s">
        <v>48</v>
      </c>
      <c r="C96" s="78" t="s">
        <v>48</v>
      </c>
      <c r="D96" s="69"/>
      <c r="E96" s="85" t="s">
        <v>42</v>
      </c>
      <c r="F96" s="88"/>
      <c r="G96" s="80" t="n">
        <v>0.5</v>
      </c>
      <c r="H96" s="69"/>
      <c r="I96" s="148" t="n">
        <v>1512180503</v>
      </c>
      <c r="J96" s="110" t="s">
        <v>748</v>
      </c>
      <c r="K96" s="77" t="n">
        <v>1</v>
      </c>
      <c r="L96" s="86" t="s">
        <v>738</v>
      </c>
      <c r="M96" s="86" t="s">
        <v>738</v>
      </c>
      <c r="N96" s="31" t="s">
        <v>23</v>
      </c>
      <c r="O96" s="12" t="s">
        <v>24</v>
      </c>
      <c r="P96" s="14" t="s">
        <v>25</v>
      </c>
      <c r="Q96" s="15" t="s">
        <v>26</v>
      </c>
    </row>
    <row r="97" customFormat="false" ht="22.5" hidden="false" customHeight="false" outlineLevel="0" collapsed="false">
      <c r="A97" s="77" t="s">
        <v>17</v>
      </c>
      <c r="B97" s="78" t="s">
        <v>48</v>
      </c>
      <c r="C97" s="78" t="s">
        <v>48</v>
      </c>
      <c r="D97" s="69"/>
      <c r="E97" s="85" t="s">
        <v>19</v>
      </c>
      <c r="F97" s="134"/>
      <c r="G97" s="80" t="n">
        <v>1</v>
      </c>
      <c r="H97" s="69"/>
      <c r="I97" s="148" t="n">
        <v>1512180503</v>
      </c>
      <c r="J97" s="110" t="s">
        <v>748</v>
      </c>
      <c r="K97" s="77" t="n">
        <v>1</v>
      </c>
      <c r="L97" s="107" t="s">
        <v>670</v>
      </c>
      <c r="M97" s="107" t="s">
        <v>670</v>
      </c>
      <c r="N97" s="31" t="s">
        <v>23</v>
      </c>
      <c r="O97" s="12" t="s">
        <v>24</v>
      </c>
      <c r="P97" s="14" t="s">
        <v>25</v>
      </c>
      <c r="Q97" s="15" t="s">
        <v>26</v>
      </c>
    </row>
    <row r="98" customFormat="false" ht="22.5" hidden="false" customHeight="false" outlineLevel="0" collapsed="false">
      <c r="A98" s="77" t="s">
        <v>17</v>
      </c>
      <c r="B98" s="77" t="s">
        <v>27</v>
      </c>
      <c r="C98" s="77" t="s">
        <v>27</v>
      </c>
      <c r="D98" s="69"/>
      <c r="E98" s="99" t="s">
        <v>132</v>
      </c>
      <c r="F98" s="88"/>
      <c r="G98" s="80" t="n">
        <v>0.5</v>
      </c>
      <c r="H98" s="69"/>
      <c r="I98" s="148" t="n">
        <v>1512180503</v>
      </c>
      <c r="J98" s="110" t="s">
        <v>748</v>
      </c>
      <c r="K98" s="77" t="n">
        <v>1</v>
      </c>
      <c r="L98" s="92" t="s">
        <v>749</v>
      </c>
      <c r="M98" s="92" t="s">
        <v>749</v>
      </c>
      <c r="N98" s="31" t="s">
        <v>23</v>
      </c>
      <c r="O98" s="12" t="s">
        <v>24</v>
      </c>
      <c r="P98" s="14" t="s">
        <v>25</v>
      </c>
      <c r="Q98" s="15" t="s">
        <v>26</v>
      </c>
    </row>
    <row r="99" customFormat="false" ht="22.5" hidden="false" customHeight="false" outlineLevel="0" collapsed="false">
      <c r="A99" s="77" t="s">
        <v>17</v>
      </c>
      <c r="B99" s="78" t="s">
        <v>39</v>
      </c>
      <c r="C99" s="78" t="s">
        <v>39</v>
      </c>
      <c r="D99" s="69"/>
      <c r="E99" s="85" t="s">
        <v>132</v>
      </c>
      <c r="F99" s="85" t="s">
        <v>53</v>
      </c>
      <c r="G99" s="80" t="n">
        <v>3</v>
      </c>
      <c r="H99" s="69"/>
      <c r="I99" s="149" t="n">
        <v>1512180509</v>
      </c>
      <c r="J99" s="83" t="s">
        <v>750</v>
      </c>
      <c r="K99" s="77" t="n">
        <v>1</v>
      </c>
      <c r="L99" s="107" t="s">
        <v>751</v>
      </c>
      <c r="M99" s="107" t="s">
        <v>751</v>
      </c>
      <c r="N99" s="31" t="s">
        <v>23</v>
      </c>
      <c r="O99" s="12" t="s">
        <v>24</v>
      </c>
      <c r="P99" s="14" t="s">
        <v>25</v>
      </c>
      <c r="Q99" s="15" t="s">
        <v>26</v>
      </c>
    </row>
    <row r="100" customFormat="false" ht="22.5" hidden="false" customHeight="false" outlineLevel="0" collapsed="false">
      <c r="A100" s="77" t="s">
        <v>17</v>
      </c>
      <c r="B100" s="78" t="s">
        <v>39</v>
      </c>
      <c r="C100" s="78" t="s">
        <v>39</v>
      </c>
      <c r="D100" s="69"/>
      <c r="E100" s="85" t="s">
        <v>28</v>
      </c>
      <c r="F100" s="85" t="s">
        <v>752</v>
      </c>
      <c r="G100" s="80" t="n">
        <v>1.5</v>
      </c>
      <c r="H100" s="69"/>
      <c r="I100" s="149" t="n">
        <v>1512180509</v>
      </c>
      <c r="J100" s="83" t="s">
        <v>750</v>
      </c>
      <c r="K100" s="77" t="n">
        <v>1</v>
      </c>
      <c r="L100" s="107" t="s">
        <v>753</v>
      </c>
      <c r="M100" s="107" t="s">
        <v>753</v>
      </c>
      <c r="N100" s="31" t="s">
        <v>23</v>
      </c>
      <c r="O100" s="12" t="s">
        <v>24</v>
      </c>
      <c r="P100" s="14" t="s">
        <v>25</v>
      </c>
      <c r="Q100" s="15" t="s">
        <v>26</v>
      </c>
    </row>
  </sheetData>
  <autoFilter ref="A1:Q1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27" width="10.87"/>
    <col collapsed="false" customWidth="true" hidden="false" outlineLevel="0" max="2" min="2" style="27" width="19.49"/>
    <col collapsed="false" customWidth="true" hidden="false" outlineLevel="0" max="3" min="3" style="27" width="17.12"/>
    <col collapsed="false" customWidth="false" hidden="false" outlineLevel="0" max="6" min="4" style="27" width="8.99"/>
    <col collapsed="false" customWidth="true" hidden="false" outlineLevel="0" max="7" min="7" style="27" width="5.12"/>
    <col collapsed="false" customWidth="true" hidden="false" outlineLevel="0" max="8" min="8" style="27" width="8.75"/>
    <col collapsed="false" customWidth="false" hidden="false" outlineLevel="0" max="10" min="9" style="27" width="8.99"/>
    <col collapsed="false" customWidth="true" hidden="false" outlineLevel="0" max="11" min="11" style="27" width="4.49"/>
    <col collapsed="false" customWidth="true" hidden="false" outlineLevel="0" max="12" min="12" style="150" width="15.24"/>
    <col collapsed="false" customWidth="true" hidden="false" outlineLevel="0" max="13" min="13" style="150" width="15.12"/>
    <col collapsed="false" customWidth="false" hidden="false" outlineLevel="0" max="14" min="14" style="27" width="8.99"/>
    <col collapsed="false" customWidth="true" hidden="false" outlineLevel="0" max="15" min="15" style="27" width="7.99"/>
    <col collapsed="false" customWidth="true" hidden="false" outlineLevel="0" max="16" min="16" style="27" width="9.62"/>
    <col collapsed="false" customWidth="false" hidden="false" outlineLevel="0" max="257" min="17" style="27" width="8.99"/>
  </cols>
  <sheetData>
    <row r="1" customFormat="false" ht="22.5" hidden="false" customHeight="false" outlineLevel="0" collapsed="false">
      <c r="A1" s="151" t="s">
        <v>0</v>
      </c>
      <c r="B1" s="151" t="s">
        <v>1</v>
      </c>
      <c r="C1" s="151" t="s">
        <v>2</v>
      </c>
      <c r="D1" s="151" t="s">
        <v>3</v>
      </c>
      <c r="E1" s="151" t="s">
        <v>4</v>
      </c>
      <c r="F1" s="151" t="s">
        <v>5</v>
      </c>
      <c r="G1" s="151" t="s">
        <v>6</v>
      </c>
      <c r="H1" s="151" t="s">
        <v>7</v>
      </c>
      <c r="I1" s="151" t="s">
        <v>8</v>
      </c>
      <c r="J1" s="151" t="s">
        <v>9</v>
      </c>
      <c r="K1" s="151" t="s">
        <v>10</v>
      </c>
      <c r="L1" s="151" t="s">
        <v>11</v>
      </c>
      <c r="M1" s="151" t="s">
        <v>12</v>
      </c>
      <c r="N1" s="151" t="s">
        <v>13</v>
      </c>
      <c r="O1" s="151" t="s">
        <v>14</v>
      </c>
      <c r="P1" s="151" t="s">
        <v>15</v>
      </c>
      <c r="Q1" s="151" t="s">
        <v>16</v>
      </c>
    </row>
    <row r="2" s="153" customFormat="true" ht="22.5" hidden="false" customHeight="false" outlineLevel="0" collapsed="false">
      <c r="A2" s="79" t="s">
        <v>17</v>
      </c>
      <c r="B2" s="79" t="s">
        <v>27</v>
      </c>
      <c r="C2" s="79" t="s">
        <v>27</v>
      </c>
      <c r="D2" s="152"/>
      <c r="E2" s="79" t="s">
        <v>28</v>
      </c>
      <c r="F2" s="79" t="s">
        <v>29</v>
      </c>
      <c r="G2" s="84" t="n">
        <v>0.5</v>
      </c>
      <c r="H2" s="152"/>
      <c r="I2" s="79" t="n">
        <v>1512180609</v>
      </c>
      <c r="J2" s="79" t="s">
        <v>754</v>
      </c>
      <c r="K2" s="79" t="n">
        <v>1</v>
      </c>
      <c r="L2" s="84" t="s">
        <v>31</v>
      </c>
      <c r="M2" s="84" t="s">
        <v>31</v>
      </c>
      <c r="N2" s="31" t="s">
        <v>23</v>
      </c>
      <c r="O2" s="12" t="s">
        <v>24</v>
      </c>
      <c r="P2" s="14" t="s">
        <v>25</v>
      </c>
      <c r="Q2" s="15" t="s">
        <v>26</v>
      </c>
    </row>
    <row r="3" s="153" customFormat="true" ht="22.5" hidden="false" customHeight="false" outlineLevel="0" collapsed="false">
      <c r="A3" s="79" t="s">
        <v>17</v>
      </c>
      <c r="B3" s="79" t="s">
        <v>27</v>
      </c>
      <c r="C3" s="79" t="s">
        <v>27</v>
      </c>
      <c r="D3" s="152"/>
      <c r="E3" s="79" t="s">
        <v>28</v>
      </c>
      <c r="F3" s="79" t="s">
        <v>29</v>
      </c>
      <c r="G3" s="84" t="n">
        <v>0.5</v>
      </c>
      <c r="H3" s="152"/>
      <c r="I3" s="79" t="n">
        <v>1512180609</v>
      </c>
      <c r="J3" s="79" t="s">
        <v>754</v>
      </c>
      <c r="K3" s="79" t="n">
        <v>1</v>
      </c>
      <c r="L3" s="84" t="s">
        <v>32</v>
      </c>
      <c r="M3" s="84" t="s">
        <v>32</v>
      </c>
      <c r="N3" s="31" t="s">
        <v>23</v>
      </c>
      <c r="O3" s="12" t="s">
        <v>24</v>
      </c>
      <c r="P3" s="14" t="s">
        <v>25</v>
      </c>
      <c r="Q3" s="15" t="s">
        <v>26</v>
      </c>
    </row>
    <row r="4" customFormat="false" ht="22.5" hidden="false" customHeight="false" outlineLevel="0" collapsed="false">
      <c r="A4" s="79" t="s">
        <v>17</v>
      </c>
      <c r="B4" s="79" t="s">
        <v>27</v>
      </c>
      <c r="C4" s="79" t="s">
        <v>27</v>
      </c>
      <c r="D4" s="79"/>
      <c r="E4" s="79" t="s">
        <v>28</v>
      </c>
      <c r="F4" s="79" t="s">
        <v>147</v>
      </c>
      <c r="G4" s="79" t="n">
        <v>1</v>
      </c>
      <c r="H4" s="79"/>
      <c r="I4" s="79" t="n">
        <v>1512180609</v>
      </c>
      <c r="J4" s="79" t="s">
        <v>754</v>
      </c>
      <c r="K4" s="79" t="n">
        <v>1</v>
      </c>
      <c r="L4" s="84" t="s">
        <v>650</v>
      </c>
      <c r="M4" s="84" t="s">
        <v>650</v>
      </c>
      <c r="N4" s="31" t="s">
        <v>23</v>
      </c>
      <c r="O4" s="12" t="s">
        <v>24</v>
      </c>
      <c r="P4" s="14" t="s">
        <v>25</v>
      </c>
      <c r="Q4" s="15" t="s">
        <v>26</v>
      </c>
    </row>
    <row r="5" customFormat="false" ht="22.5" hidden="false" customHeight="false" outlineLevel="0" collapsed="false">
      <c r="A5" s="79" t="s">
        <v>17</v>
      </c>
      <c r="B5" s="79" t="s">
        <v>27</v>
      </c>
      <c r="C5" s="79" t="s">
        <v>27</v>
      </c>
      <c r="D5" s="79"/>
      <c r="E5" s="79" t="s">
        <v>28</v>
      </c>
      <c r="F5" s="79" t="s">
        <v>29</v>
      </c>
      <c r="G5" s="79" t="n">
        <v>0.5</v>
      </c>
      <c r="H5" s="79"/>
      <c r="I5" s="79" t="n">
        <v>1512180611</v>
      </c>
      <c r="J5" s="79" t="s">
        <v>623</v>
      </c>
      <c r="K5" s="79" t="n">
        <v>1</v>
      </c>
      <c r="L5" s="84" t="s">
        <v>31</v>
      </c>
      <c r="M5" s="84" t="s">
        <v>31</v>
      </c>
      <c r="N5" s="31" t="s">
        <v>23</v>
      </c>
      <c r="O5" s="12" t="s">
        <v>24</v>
      </c>
      <c r="P5" s="14" t="s">
        <v>25</v>
      </c>
      <c r="Q5" s="15" t="s">
        <v>26</v>
      </c>
    </row>
    <row r="6" customFormat="false" ht="22.5" hidden="false" customHeight="false" outlineLevel="0" collapsed="false">
      <c r="A6" s="79" t="s">
        <v>17</v>
      </c>
      <c r="B6" s="79" t="s">
        <v>27</v>
      </c>
      <c r="C6" s="79" t="s">
        <v>27</v>
      </c>
      <c r="D6" s="79"/>
      <c r="E6" s="79" t="s">
        <v>28</v>
      </c>
      <c r="F6" s="79" t="s">
        <v>29</v>
      </c>
      <c r="G6" s="79" t="n">
        <v>0.5</v>
      </c>
      <c r="H6" s="79"/>
      <c r="I6" s="79" t="n">
        <v>1512180611</v>
      </c>
      <c r="J6" s="79" t="s">
        <v>623</v>
      </c>
      <c r="K6" s="79" t="n">
        <v>1</v>
      </c>
      <c r="L6" s="84" t="s">
        <v>32</v>
      </c>
      <c r="M6" s="84" t="s">
        <v>32</v>
      </c>
      <c r="N6" s="31" t="s">
        <v>23</v>
      </c>
      <c r="O6" s="12" t="s">
        <v>24</v>
      </c>
      <c r="P6" s="14" t="s">
        <v>25</v>
      </c>
      <c r="Q6" s="15" t="s">
        <v>26</v>
      </c>
    </row>
    <row r="7" customFormat="false" ht="22.5" hidden="false" customHeight="false" outlineLevel="0" collapsed="false">
      <c r="A7" s="79" t="s">
        <v>17</v>
      </c>
      <c r="B7" s="79" t="s">
        <v>39</v>
      </c>
      <c r="C7" s="79" t="s">
        <v>39</v>
      </c>
      <c r="D7" s="79"/>
      <c r="E7" s="79" t="s">
        <v>42</v>
      </c>
      <c r="F7" s="79" t="s">
        <v>53</v>
      </c>
      <c r="G7" s="79" t="n">
        <v>1</v>
      </c>
      <c r="H7" s="79"/>
      <c r="I7" s="79" t="n">
        <v>1512180611</v>
      </c>
      <c r="J7" s="79" t="s">
        <v>623</v>
      </c>
      <c r="K7" s="79" t="n">
        <v>2</v>
      </c>
      <c r="L7" s="84" t="s">
        <v>755</v>
      </c>
      <c r="M7" s="84" t="s">
        <v>755</v>
      </c>
      <c r="N7" s="31" t="s">
        <v>23</v>
      </c>
      <c r="O7" s="12" t="s">
        <v>24</v>
      </c>
      <c r="P7" s="14" t="s">
        <v>25</v>
      </c>
      <c r="Q7" s="15" t="s">
        <v>26</v>
      </c>
    </row>
    <row r="8" customFormat="false" ht="22.5" hidden="false" customHeight="false" outlineLevel="0" collapsed="false">
      <c r="A8" s="79" t="s">
        <v>17</v>
      </c>
      <c r="B8" s="79" t="s">
        <v>27</v>
      </c>
      <c r="C8" s="79" t="s">
        <v>27</v>
      </c>
      <c r="D8" s="79"/>
      <c r="E8" s="79" t="s">
        <v>28</v>
      </c>
      <c r="F8" s="79" t="s">
        <v>29</v>
      </c>
      <c r="G8" s="79" t="n">
        <v>0.5</v>
      </c>
      <c r="H8" s="79"/>
      <c r="I8" s="79" t="n">
        <v>1512180406</v>
      </c>
      <c r="J8" s="79" t="s">
        <v>756</v>
      </c>
      <c r="K8" s="79" t="n">
        <v>0</v>
      </c>
      <c r="L8" s="84" t="s">
        <v>31</v>
      </c>
      <c r="M8" s="84" t="s">
        <v>31</v>
      </c>
      <c r="N8" s="31" t="s">
        <v>23</v>
      </c>
      <c r="O8" s="12" t="s">
        <v>24</v>
      </c>
      <c r="P8" s="14" t="s">
        <v>25</v>
      </c>
      <c r="Q8" s="15" t="s">
        <v>26</v>
      </c>
    </row>
    <row r="9" customFormat="false" ht="22.5" hidden="false" customHeight="false" outlineLevel="0" collapsed="false">
      <c r="A9" s="79" t="s">
        <v>17</v>
      </c>
      <c r="B9" s="79" t="s">
        <v>27</v>
      </c>
      <c r="C9" s="79" t="s">
        <v>27</v>
      </c>
      <c r="D9" s="79"/>
      <c r="E9" s="79" t="s">
        <v>28</v>
      </c>
      <c r="F9" s="79" t="s">
        <v>29</v>
      </c>
      <c r="G9" s="79" t="n">
        <v>0.5</v>
      </c>
      <c r="H9" s="79"/>
      <c r="I9" s="79" t="n">
        <v>1512180406</v>
      </c>
      <c r="J9" s="79" t="s">
        <v>756</v>
      </c>
      <c r="K9" s="79" t="n">
        <v>0</v>
      </c>
      <c r="L9" s="84" t="s">
        <v>32</v>
      </c>
      <c r="M9" s="84" t="s">
        <v>32</v>
      </c>
      <c r="N9" s="31" t="s">
        <v>23</v>
      </c>
      <c r="O9" s="12" t="s">
        <v>24</v>
      </c>
      <c r="P9" s="14" t="s">
        <v>25</v>
      </c>
      <c r="Q9" s="15" t="s">
        <v>26</v>
      </c>
    </row>
    <row r="10" customFormat="false" ht="22.5" hidden="false" customHeight="false" outlineLevel="0" collapsed="false">
      <c r="A10" s="79" t="s">
        <v>17</v>
      </c>
      <c r="B10" s="79" t="s">
        <v>48</v>
      </c>
      <c r="C10" s="79" t="s">
        <v>48</v>
      </c>
      <c r="D10" s="79"/>
      <c r="E10" s="79" t="s">
        <v>19</v>
      </c>
      <c r="F10" s="79" t="s">
        <v>20</v>
      </c>
      <c r="G10" s="79" t="n">
        <v>1</v>
      </c>
      <c r="H10" s="79"/>
      <c r="I10" s="79" t="n">
        <v>1512180618</v>
      </c>
      <c r="J10" s="79" t="s">
        <v>757</v>
      </c>
      <c r="K10" s="79" t="n">
        <v>1</v>
      </c>
      <c r="L10" s="154" t="s">
        <v>758</v>
      </c>
      <c r="M10" s="154" t="s">
        <v>758</v>
      </c>
      <c r="N10" s="31" t="s">
        <v>23</v>
      </c>
      <c r="O10" s="12" t="s">
        <v>24</v>
      </c>
      <c r="P10" s="14" t="s">
        <v>25</v>
      </c>
      <c r="Q10" s="15" t="s">
        <v>26</v>
      </c>
    </row>
    <row r="11" customFormat="false" ht="22.5" hidden="false" customHeight="false" outlineLevel="0" collapsed="false">
      <c r="A11" s="79" t="s">
        <v>17</v>
      </c>
      <c r="B11" s="79" t="s">
        <v>48</v>
      </c>
      <c r="C11" s="79" t="s">
        <v>48</v>
      </c>
      <c r="D11" s="79"/>
      <c r="E11" s="79" t="s">
        <v>19</v>
      </c>
      <c r="F11" s="79" t="s">
        <v>20</v>
      </c>
      <c r="G11" s="79" t="n">
        <v>1</v>
      </c>
      <c r="H11" s="79"/>
      <c r="I11" s="79" t="n">
        <v>1512180618</v>
      </c>
      <c r="J11" s="79" t="s">
        <v>757</v>
      </c>
      <c r="K11" s="79" t="n">
        <v>1</v>
      </c>
      <c r="L11" s="154" t="s">
        <v>758</v>
      </c>
      <c r="M11" s="154" t="s">
        <v>758</v>
      </c>
      <c r="N11" s="31" t="s">
        <v>23</v>
      </c>
      <c r="O11" s="12" t="s">
        <v>24</v>
      </c>
      <c r="P11" s="14" t="s">
        <v>25</v>
      </c>
      <c r="Q11" s="15" t="s">
        <v>26</v>
      </c>
    </row>
    <row r="12" customFormat="false" ht="22.5" hidden="false" customHeight="false" outlineLevel="0" collapsed="false">
      <c r="A12" s="79" t="s">
        <v>17</v>
      </c>
      <c r="B12" s="79" t="s">
        <v>27</v>
      </c>
      <c r="C12" s="79" t="s">
        <v>27</v>
      </c>
      <c r="D12" s="79"/>
      <c r="E12" s="79" t="s">
        <v>28</v>
      </c>
      <c r="F12" s="79" t="s">
        <v>29</v>
      </c>
      <c r="G12" s="79" t="n">
        <v>0.5</v>
      </c>
      <c r="H12" s="79"/>
      <c r="I12" s="79" t="n">
        <v>1512180618</v>
      </c>
      <c r="J12" s="79" t="s">
        <v>757</v>
      </c>
      <c r="K12" s="79" t="n">
        <v>1</v>
      </c>
      <c r="L12" s="84" t="s">
        <v>31</v>
      </c>
      <c r="M12" s="84" t="s">
        <v>31</v>
      </c>
      <c r="N12" s="31" t="s">
        <v>23</v>
      </c>
      <c r="O12" s="12" t="s">
        <v>24</v>
      </c>
      <c r="P12" s="14" t="s">
        <v>25</v>
      </c>
      <c r="Q12" s="15" t="s">
        <v>26</v>
      </c>
    </row>
    <row r="13" customFormat="false" ht="33.75" hidden="false" customHeight="false" outlineLevel="0" collapsed="false">
      <c r="A13" s="79" t="s">
        <v>17</v>
      </c>
      <c r="B13" s="79" t="s">
        <v>48</v>
      </c>
      <c r="C13" s="79" t="s">
        <v>48</v>
      </c>
      <c r="D13" s="79"/>
      <c r="E13" s="79" t="s">
        <v>19</v>
      </c>
      <c r="F13" s="79" t="s">
        <v>20</v>
      </c>
      <c r="G13" s="79" t="n">
        <v>0.5</v>
      </c>
      <c r="H13" s="79"/>
      <c r="I13" s="79" t="n">
        <v>1512180610</v>
      </c>
      <c r="J13" s="79" t="s">
        <v>759</v>
      </c>
      <c r="K13" s="79" t="n">
        <v>2</v>
      </c>
      <c r="L13" s="154" t="s">
        <v>760</v>
      </c>
      <c r="M13" s="154" t="s">
        <v>760</v>
      </c>
      <c r="N13" s="31" t="s">
        <v>23</v>
      </c>
      <c r="O13" s="12" t="s">
        <v>24</v>
      </c>
      <c r="P13" s="14" t="s">
        <v>25</v>
      </c>
      <c r="Q13" s="15" t="s">
        <v>26</v>
      </c>
    </row>
    <row r="14" customFormat="false" ht="22.5" hidden="false" customHeight="false" outlineLevel="0" collapsed="false">
      <c r="A14" s="79" t="s">
        <v>17</v>
      </c>
      <c r="B14" s="79" t="s">
        <v>27</v>
      </c>
      <c r="C14" s="79" t="s">
        <v>27</v>
      </c>
      <c r="D14" s="79"/>
      <c r="E14" s="79" t="s">
        <v>28</v>
      </c>
      <c r="F14" s="79" t="s">
        <v>29</v>
      </c>
      <c r="G14" s="79" t="n">
        <v>0.5</v>
      </c>
      <c r="H14" s="79"/>
      <c r="I14" s="79" t="n">
        <v>1512180610</v>
      </c>
      <c r="J14" s="79" t="s">
        <v>759</v>
      </c>
      <c r="K14" s="79" t="n">
        <v>1</v>
      </c>
      <c r="L14" s="84" t="s">
        <v>31</v>
      </c>
      <c r="M14" s="84" t="s">
        <v>31</v>
      </c>
      <c r="N14" s="31" t="s">
        <v>23</v>
      </c>
      <c r="O14" s="12" t="s">
        <v>24</v>
      </c>
      <c r="P14" s="14" t="s">
        <v>25</v>
      </c>
      <c r="Q14" s="15" t="s">
        <v>26</v>
      </c>
    </row>
    <row r="15" customFormat="false" ht="22.5" hidden="false" customHeight="false" outlineLevel="0" collapsed="false">
      <c r="A15" s="79" t="s">
        <v>17</v>
      </c>
      <c r="B15" s="79" t="s">
        <v>27</v>
      </c>
      <c r="C15" s="79" t="s">
        <v>27</v>
      </c>
      <c r="D15" s="79"/>
      <c r="E15" s="79" t="s">
        <v>28</v>
      </c>
      <c r="F15" s="79" t="s">
        <v>29</v>
      </c>
      <c r="G15" s="79" t="n">
        <v>0.5</v>
      </c>
      <c r="H15" s="79"/>
      <c r="I15" s="79" t="n">
        <v>1512180610</v>
      </c>
      <c r="J15" s="79" t="s">
        <v>759</v>
      </c>
      <c r="K15" s="79" t="n">
        <v>1</v>
      </c>
      <c r="L15" s="84" t="s">
        <v>32</v>
      </c>
      <c r="M15" s="84" t="s">
        <v>32</v>
      </c>
      <c r="N15" s="31" t="s">
        <v>23</v>
      </c>
      <c r="O15" s="12" t="s">
        <v>24</v>
      </c>
      <c r="P15" s="14" t="s">
        <v>25</v>
      </c>
      <c r="Q15" s="15" t="s">
        <v>26</v>
      </c>
    </row>
    <row r="16" customFormat="false" ht="22.5" hidden="false" customHeight="false" outlineLevel="0" collapsed="false">
      <c r="A16" s="79" t="s">
        <v>17</v>
      </c>
      <c r="B16" s="79" t="s">
        <v>39</v>
      </c>
      <c r="C16" s="79" t="s">
        <v>39</v>
      </c>
      <c r="D16" s="79"/>
      <c r="E16" s="79" t="s">
        <v>42</v>
      </c>
      <c r="F16" s="79" t="s">
        <v>53</v>
      </c>
      <c r="G16" s="79" t="n">
        <v>1</v>
      </c>
      <c r="H16" s="79"/>
      <c r="I16" s="79" t="n">
        <v>1512180610</v>
      </c>
      <c r="J16" s="79" t="s">
        <v>759</v>
      </c>
      <c r="K16" s="79" t="n">
        <v>1</v>
      </c>
      <c r="L16" s="154" t="s">
        <v>761</v>
      </c>
      <c r="M16" s="154" t="s">
        <v>761</v>
      </c>
      <c r="N16" s="31" t="s">
        <v>23</v>
      </c>
      <c r="O16" s="12" t="s">
        <v>24</v>
      </c>
      <c r="P16" s="14" t="s">
        <v>25</v>
      </c>
      <c r="Q16" s="15" t="s">
        <v>26</v>
      </c>
    </row>
    <row r="17" customFormat="false" ht="22.5" hidden="false" customHeight="false" outlineLevel="0" collapsed="false">
      <c r="A17" s="79" t="s">
        <v>17</v>
      </c>
      <c r="B17" s="79" t="s">
        <v>27</v>
      </c>
      <c r="C17" s="79" t="s">
        <v>27</v>
      </c>
      <c r="D17" s="79"/>
      <c r="E17" s="79" t="s">
        <v>28</v>
      </c>
      <c r="F17" s="79" t="s">
        <v>29</v>
      </c>
      <c r="G17" s="79" t="n">
        <v>0.5</v>
      </c>
      <c r="H17" s="79"/>
      <c r="I17" s="79" t="n">
        <v>1512180614</v>
      </c>
      <c r="J17" s="79" t="s">
        <v>762</v>
      </c>
      <c r="K17" s="79" t="n">
        <v>1</v>
      </c>
      <c r="L17" s="84" t="s">
        <v>31</v>
      </c>
      <c r="M17" s="84" t="s">
        <v>31</v>
      </c>
      <c r="N17" s="31" t="s">
        <v>23</v>
      </c>
      <c r="O17" s="12" t="s">
        <v>24</v>
      </c>
      <c r="P17" s="14" t="s">
        <v>25</v>
      </c>
      <c r="Q17" s="15" t="s">
        <v>26</v>
      </c>
    </row>
    <row r="18" customFormat="false" ht="22.5" hidden="false" customHeight="false" outlineLevel="0" collapsed="false">
      <c r="A18" s="79" t="s">
        <v>17</v>
      </c>
      <c r="B18" s="79" t="s">
        <v>27</v>
      </c>
      <c r="C18" s="79" t="s">
        <v>27</v>
      </c>
      <c r="D18" s="79"/>
      <c r="E18" s="79" t="s">
        <v>28</v>
      </c>
      <c r="F18" s="79" t="s">
        <v>29</v>
      </c>
      <c r="G18" s="79" t="n">
        <v>0.5</v>
      </c>
      <c r="H18" s="79"/>
      <c r="I18" s="79" t="n">
        <v>1512180614</v>
      </c>
      <c r="J18" s="79" t="s">
        <v>762</v>
      </c>
      <c r="K18" s="79" t="n">
        <v>1</v>
      </c>
      <c r="L18" s="84" t="s">
        <v>32</v>
      </c>
      <c r="M18" s="84" t="s">
        <v>32</v>
      </c>
      <c r="N18" s="31" t="s">
        <v>23</v>
      </c>
      <c r="O18" s="12" t="s">
        <v>24</v>
      </c>
      <c r="P18" s="14" t="s">
        <v>25</v>
      </c>
      <c r="Q18" s="15" t="s">
        <v>26</v>
      </c>
    </row>
    <row r="19" customFormat="false" ht="22.5" hidden="false" customHeight="false" outlineLevel="0" collapsed="false">
      <c r="A19" s="79" t="s">
        <v>17</v>
      </c>
      <c r="B19" s="79" t="s">
        <v>48</v>
      </c>
      <c r="C19" s="79" t="s">
        <v>48</v>
      </c>
      <c r="D19" s="79"/>
      <c r="E19" s="79" t="s">
        <v>19</v>
      </c>
      <c r="F19" s="79" t="s">
        <v>20</v>
      </c>
      <c r="G19" s="79" t="n">
        <v>1</v>
      </c>
      <c r="H19" s="79"/>
      <c r="I19" s="79" t="n">
        <v>1512180620</v>
      </c>
      <c r="J19" s="79" t="s">
        <v>763</v>
      </c>
      <c r="K19" s="79" t="n">
        <v>2</v>
      </c>
      <c r="L19" s="154" t="s">
        <v>758</v>
      </c>
      <c r="M19" s="154" t="s">
        <v>758</v>
      </c>
      <c r="N19" s="31" t="s">
        <v>23</v>
      </c>
      <c r="O19" s="12" t="s">
        <v>24</v>
      </c>
      <c r="P19" s="14" t="s">
        <v>25</v>
      </c>
      <c r="Q19" s="15" t="s">
        <v>26</v>
      </c>
    </row>
    <row r="20" customFormat="false" ht="22.5" hidden="false" customHeight="false" outlineLevel="0" collapsed="false">
      <c r="A20" s="79" t="s">
        <v>17</v>
      </c>
      <c r="B20" s="79" t="s">
        <v>27</v>
      </c>
      <c r="C20" s="79" t="s">
        <v>27</v>
      </c>
      <c r="D20" s="79"/>
      <c r="E20" s="79" t="s">
        <v>28</v>
      </c>
      <c r="F20" s="79" t="s">
        <v>29</v>
      </c>
      <c r="G20" s="79" t="n">
        <v>0.5</v>
      </c>
      <c r="H20" s="79"/>
      <c r="I20" s="79" t="n">
        <v>1512180620</v>
      </c>
      <c r="J20" s="79" t="s">
        <v>763</v>
      </c>
      <c r="K20" s="79" t="n">
        <v>1</v>
      </c>
      <c r="L20" s="84" t="s">
        <v>31</v>
      </c>
      <c r="M20" s="84" t="s">
        <v>31</v>
      </c>
      <c r="N20" s="31" t="s">
        <v>23</v>
      </c>
      <c r="O20" s="12" t="s">
        <v>24</v>
      </c>
      <c r="P20" s="14" t="s">
        <v>25</v>
      </c>
      <c r="Q20" s="15" t="s">
        <v>26</v>
      </c>
    </row>
    <row r="21" customFormat="false" ht="22.5" hidden="false" customHeight="false" outlineLevel="0" collapsed="false">
      <c r="A21" s="79" t="s">
        <v>17</v>
      </c>
      <c r="B21" s="79" t="s">
        <v>27</v>
      </c>
      <c r="C21" s="79" t="s">
        <v>27</v>
      </c>
      <c r="D21" s="79"/>
      <c r="E21" s="79" t="s">
        <v>28</v>
      </c>
      <c r="F21" s="79" t="s">
        <v>29</v>
      </c>
      <c r="G21" s="79" t="n">
        <v>0.5</v>
      </c>
      <c r="H21" s="79"/>
      <c r="I21" s="79" t="n">
        <v>1512180620</v>
      </c>
      <c r="J21" s="79" t="s">
        <v>763</v>
      </c>
      <c r="K21" s="79" t="n">
        <v>1</v>
      </c>
      <c r="L21" s="84" t="s">
        <v>32</v>
      </c>
      <c r="M21" s="84" t="s">
        <v>32</v>
      </c>
      <c r="N21" s="31" t="s">
        <v>23</v>
      </c>
      <c r="O21" s="12" t="s">
        <v>24</v>
      </c>
      <c r="P21" s="14" t="s">
        <v>25</v>
      </c>
      <c r="Q21" s="15" t="s">
        <v>26</v>
      </c>
    </row>
    <row r="22" customFormat="false" ht="33.75" hidden="false" customHeight="false" outlineLevel="0" collapsed="false">
      <c r="A22" s="79" t="s">
        <v>17</v>
      </c>
      <c r="B22" s="79" t="s">
        <v>48</v>
      </c>
      <c r="C22" s="79" t="s">
        <v>48</v>
      </c>
      <c r="D22" s="79"/>
      <c r="E22" s="79" t="s">
        <v>19</v>
      </c>
      <c r="F22" s="79" t="s">
        <v>20</v>
      </c>
      <c r="G22" s="155" t="n">
        <v>0.5</v>
      </c>
      <c r="H22" s="79"/>
      <c r="I22" s="79" t="n">
        <v>1512180316</v>
      </c>
      <c r="J22" s="79" t="s">
        <v>764</v>
      </c>
      <c r="K22" s="79" t="n">
        <v>2</v>
      </c>
      <c r="L22" s="154" t="s">
        <v>765</v>
      </c>
      <c r="M22" s="154" t="s">
        <v>765</v>
      </c>
      <c r="N22" s="31" t="s">
        <v>23</v>
      </c>
      <c r="O22" s="12" t="s">
        <v>24</v>
      </c>
      <c r="P22" s="14" t="s">
        <v>25</v>
      </c>
      <c r="Q22" s="15" t="s">
        <v>26</v>
      </c>
    </row>
    <row r="23" customFormat="false" ht="22.5" hidden="false" customHeight="false" outlineLevel="0" collapsed="false">
      <c r="A23" s="79" t="s">
        <v>17</v>
      </c>
      <c r="B23" s="79" t="s">
        <v>27</v>
      </c>
      <c r="C23" s="79" t="s">
        <v>27</v>
      </c>
      <c r="D23" s="79"/>
      <c r="E23" s="79" t="s">
        <v>28</v>
      </c>
      <c r="F23" s="79" t="s">
        <v>29</v>
      </c>
      <c r="G23" s="79" t="n">
        <v>0.5</v>
      </c>
      <c r="H23" s="79"/>
      <c r="I23" s="79" t="n">
        <v>151218031</v>
      </c>
      <c r="J23" s="79" t="s">
        <v>764</v>
      </c>
      <c r="K23" s="79" t="n">
        <v>1</v>
      </c>
      <c r="L23" s="84" t="s">
        <v>31</v>
      </c>
      <c r="M23" s="84" t="s">
        <v>31</v>
      </c>
      <c r="N23" s="31" t="s">
        <v>23</v>
      </c>
      <c r="O23" s="12" t="s">
        <v>24</v>
      </c>
      <c r="P23" s="14" t="s">
        <v>25</v>
      </c>
      <c r="Q23" s="15" t="s">
        <v>26</v>
      </c>
    </row>
    <row r="24" customFormat="false" ht="22.5" hidden="false" customHeight="false" outlineLevel="0" collapsed="false">
      <c r="A24" s="79" t="s">
        <v>17</v>
      </c>
      <c r="B24" s="79" t="s">
        <v>27</v>
      </c>
      <c r="C24" s="79" t="s">
        <v>27</v>
      </c>
      <c r="D24" s="79"/>
      <c r="E24" s="79" t="s">
        <v>766</v>
      </c>
      <c r="F24" s="79"/>
      <c r="G24" s="79" t="n">
        <v>1</v>
      </c>
      <c r="H24" s="79"/>
      <c r="I24" s="79" t="n">
        <v>151218031</v>
      </c>
      <c r="J24" s="79" t="s">
        <v>764</v>
      </c>
      <c r="K24" s="79" t="n">
        <v>1</v>
      </c>
      <c r="L24" s="84" t="s">
        <v>650</v>
      </c>
      <c r="M24" s="84" t="s">
        <v>650</v>
      </c>
      <c r="N24" s="31" t="s">
        <v>23</v>
      </c>
      <c r="O24" s="12" t="s">
        <v>24</v>
      </c>
      <c r="P24" s="14" t="s">
        <v>25</v>
      </c>
      <c r="Q24" s="15" t="s">
        <v>26</v>
      </c>
    </row>
    <row r="25" customFormat="false" ht="22.5" hidden="false" customHeight="false" outlineLevel="0" collapsed="false">
      <c r="A25" s="79" t="s">
        <v>17</v>
      </c>
      <c r="B25" s="79" t="s">
        <v>27</v>
      </c>
      <c r="C25" s="79" t="s">
        <v>27</v>
      </c>
      <c r="D25" s="79"/>
      <c r="E25" s="79" t="s">
        <v>28</v>
      </c>
      <c r="F25" s="79" t="s">
        <v>29</v>
      </c>
      <c r="G25" s="79" t="n">
        <v>0.5</v>
      </c>
      <c r="H25" s="79"/>
      <c r="I25" s="79" t="n">
        <v>1512180428</v>
      </c>
      <c r="J25" s="79" t="s">
        <v>767</v>
      </c>
      <c r="K25" s="79" t="n">
        <v>1</v>
      </c>
      <c r="L25" s="84" t="s">
        <v>31</v>
      </c>
      <c r="M25" s="84" t="s">
        <v>31</v>
      </c>
      <c r="N25" s="31" t="s">
        <v>23</v>
      </c>
      <c r="O25" s="12" t="s">
        <v>24</v>
      </c>
      <c r="P25" s="14" t="s">
        <v>25</v>
      </c>
      <c r="Q25" s="15" t="s">
        <v>26</v>
      </c>
    </row>
    <row r="26" customFormat="false" ht="33.75" hidden="false" customHeight="false" outlineLevel="0" collapsed="false">
      <c r="A26" s="79" t="s">
        <v>17</v>
      </c>
      <c r="B26" s="79" t="s">
        <v>48</v>
      </c>
      <c r="C26" s="79" t="s">
        <v>48</v>
      </c>
      <c r="D26" s="79"/>
      <c r="E26" s="79" t="s">
        <v>19</v>
      </c>
      <c r="F26" s="79" t="s">
        <v>20</v>
      </c>
      <c r="G26" s="79" t="n">
        <v>1</v>
      </c>
      <c r="H26" s="79"/>
      <c r="I26" s="79" t="n">
        <v>1512180402</v>
      </c>
      <c r="J26" s="79" t="s">
        <v>768</v>
      </c>
      <c r="K26" s="79" t="n">
        <v>2</v>
      </c>
      <c r="L26" s="154" t="s">
        <v>769</v>
      </c>
      <c r="M26" s="154" t="s">
        <v>769</v>
      </c>
      <c r="N26" s="31" t="s">
        <v>23</v>
      </c>
      <c r="O26" s="12" t="s">
        <v>24</v>
      </c>
      <c r="P26" s="14" t="s">
        <v>25</v>
      </c>
      <c r="Q26" s="15" t="s">
        <v>26</v>
      </c>
    </row>
    <row r="27" customFormat="false" ht="22.5" hidden="false" customHeight="false" outlineLevel="0" collapsed="false">
      <c r="A27" s="79" t="s">
        <v>17</v>
      </c>
      <c r="B27" s="79" t="s">
        <v>27</v>
      </c>
      <c r="C27" s="79" t="s">
        <v>27</v>
      </c>
      <c r="D27" s="79"/>
      <c r="E27" s="79" t="s">
        <v>28</v>
      </c>
      <c r="F27" s="79" t="s">
        <v>29</v>
      </c>
      <c r="G27" s="79" t="n">
        <v>1</v>
      </c>
      <c r="H27" s="79"/>
      <c r="I27" s="79" t="n">
        <v>1512180402</v>
      </c>
      <c r="J27" s="79" t="s">
        <v>768</v>
      </c>
      <c r="K27" s="79" t="n">
        <v>1</v>
      </c>
      <c r="L27" s="84" t="s">
        <v>220</v>
      </c>
      <c r="M27" s="84" t="s">
        <v>220</v>
      </c>
      <c r="N27" s="31" t="s">
        <v>23</v>
      </c>
      <c r="O27" s="12" t="s">
        <v>24</v>
      </c>
      <c r="P27" s="14" t="s">
        <v>25</v>
      </c>
      <c r="Q27" s="15" t="s">
        <v>26</v>
      </c>
    </row>
    <row r="28" customFormat="false" ht="22.5" hidden="false" customHeight="false" outlineLevel="0" collapsed="false">
      <c r="A28" s="79" t="s">
        <v>17</v>
      </c>
      <c r="B28" s="79" t="s">
        <v>27</v>
      </c>
      <c r="C28" s="79" t="s">
        <v>27</v>
      </c>
      <c r="D28" s="79"/>
      <c r="E28" s="79" t="s">
        <v>28</v>
      </c>
      <c r="F28" s="79" t="s">
        <v>29</v>
      </c>
      <c r="G28" s="79" t="n">
        <v>1</v>
      </c>
      <c r="H28" s="79"/>
      <c r="I28" s="79" t="n">
        <v>1512180402</v>
      </c>
      <c r="J28" s="79" t="s">
        <v>768</v>
      </c>
      <c r="K28" s="79" t="n">
        <v>1</v>
      </c>
      <c r="L28" s="84" t="s">
        <v>129</v>
      </c>
      <c r="M28" s="84" t="s">
        <v>129</v>
      </c>
      <c r="N28" s="31" t="s">
        <v>23</v>
      </c>
      <c r="O28" s="12" t="s">
        <v>24</v>
      </c>
      <c r="P28" s="14" t="s">
        <v>25</v>
      </c>
      <c r="Q28" s="15" t="s">
        <v>26</v>
      </c>
    </row>
    <row r="29" customFormat="false" ht="22.5" hidden="false" customHeight="false" outlineLevel="0" collapsed="false">
      <c r="A29" s="79" t="s">
        <v>17</v>
      </c>
      <c r="B29" s="79" t="s">
        <v>27</v>
      </c>
      <c r="C29" s="79" t="s">
        <v>27</v>
      </c>
      <c r="D29" s="79"/>
      <c r="E29" s="79" t="s">
        <v>28</v>
      </c>
      <c r="F29" s="79" t="s">
        <v>147</v>
      </c>
      <c r="G29" s="79" t="n">
        <v>1</v>
      </c>
      <c r="H29" s="79"/>
      <c r="I29" s="79" t="n">
        <v>1512180619</v>
      </c>
      <c r="J29" s="79" t="s">
        <v>770</v>
      </c>
      <c r="K29" s="79" t="n">
        <v>1</v>
      </c>
      <c r="L29" s="154" t="s">
        <v>771</v>
      </c>
      <c r="M29" s="154" t="s">
        <v>771</v>
      </c>
      <c r="N29" s="31" t="s">
        <v>23</v>
      </c>
      <c r="O29" s="12" t="s">
        <v>24</v>
      </c>
      <c r="P29" s="14" t="s">
        <v>25</v>
      </c>
      <c r="Q29" s="15" t="s">
        <v>26</v>
      </c>
    </row>
    <row r="30" customFormat="false" ht="22.5" hidden="false" customHeight="false" outlineLevel="0" collapsed="false">
      <c r="A30" s="79" t="s">
        <v>17</v>
      </c>
      <c r="B30" s="79" t="s">
        <v>27</v>
      </c>
      <c r="C30" s="79" t="s">
        <v>27</v>
      </c>
      <c r="D30" s="79"/>
      <c r="E30" s="79" t="s">
        <v>111</v>
      </c>
      <c r="F30" s="156" t="s">
        <v>772</v>
      </c>
      <c r="G30" s="79" t="n">
        <v>0.5</v>
      </c>
      <c r="H30" s="79"/>
      <c r="I30" s="79" t="n">
        <v>1512180619</v>
      </c>
      <c r="J30" s="79" t="s">
        <v>770</v>
      </c>
      <c r="K30" s="79" t="n">
        <v>1</v>
      </c>
      <c r="L30" s="157" t="s">
        <v>773</v>
      </c>
      <c r="M30" s="157" t="s">
        <v>773</v>
      </c>
      <c r="N30" s="31" t="s">
        <v>23</v>
      </c>
      <c r="O30" s="12" t="s">
        <v>24</v>
      </c>
      <c r="P30" s="14" t="s">
        <v>25</v>
      </c>
      <c r="Q30" s="15" t="s">
        <v>26</v>
      </c>
    </row>
    <row r="31" customFormat="false" ht="22.5" hidden="false" customHeight="false" outlineLevel="0" collapsed="false">
      <c r="A31" s="79" t="s">
        <v>17</v>
      </c>
      <c r="B31" s="79" t="s">
        <v>27</v>
      </c>
      <c r="C31" s="79" t="s">
        <v>27</v>
      </c>
      <c r="D31" s="79"/>
      <c r="E31" s="79" t="s">
        <v>28</v>
      </c>
      <c r="F31" s="79" t="s">
        <v>29</v>
      </c>
      <c r="G31" s="79" t="n">
        <v>0.5</v>
      </c>
      <c r="H31" s="79"/>
      <c r="I31" s="79" t="n">
        <v>1512180619</v>
      </c>
      <c r="J31" s="79" t="s">
        <v>770</v>
      </c>
      <c r="K31" s="79" t="n">
        <v>1</v>
      </c>
      <c r="L31" s="84" t="s">
        <v>31</v>
      </c>
      <c r="M31" s="84" t="s">
        <v>31</v>
      </c>
      <c r="N31" s="31" t="s">
        <v>23</v>
      </c>
      <c r="O31" s="12" t="s">
        <v>24</v>
      </c>
      <c r="P31" s="14" t="s">
        <v>25</v>
      </c>
      <c r="Q31" s="15" t="s">
        <v>26</v>
      </c>
    </row>
    <row r="32" customFormat="false" ht="33.75" hidden="false" customHeight="false" outlineLevel="0" collapsed="false">
      <c r="A32" s="79" t="s">
        <v>17</v>
      </c>
      <c r="B32" s="79" t="s">
        <v>48</v>
      </c>
      <c r="C32" s="79" t="s">
        <v>48</v>
      </c>
      <c r="D32" s="79"/>
      <c r="E32" s="79" t="s">
        <v>19</v>
      </c>
      <c r="F32" s="79" t="s">
        <v>20</v>
      </c>
      <c r="G32" s="79" t="n">
        <v>0.5</v>
      </c>
      <c r="H32" s="79"/>
      <c r="I32" s="79" t="n">
        <v>1512180409</v>
      </c>
      <c r="J32" s="79" t="s">
        <v>774</v>
      </c>
      <c r="K32" s="79" t="n">
        <v>2</v>
      </c>
      <c r="L32" s="154" t="s">
        <v>775</v>
      </c>
      <c r="M32" s="154" t="s">
        <v>775</v>
      </c>
      <c r="N32" s="31" t="s">
        <v>23</v>
      </c>
      <c r="O32" s="12" t="s">
        <v>24</v>
      </c>
      <c r="P32" s="14" t="s">
        <v>25</v>
      </c>
      <c r="Q32" s="15" t="s">
        <v>26</v>
      </c>
    </row>
    <row r="33" customFormat="false" ht="22.5" hidden="false" customHeight="false" outlineLevel="0" collapsed="false">
      <c r="A33" s="79" t="s">
        <v>17</v>
      </c>
      <c r="B33" s="79" t="s">
        <v>27</v>
      </c>
      <c r="C33" s="79" t="s">
        <v>27</v>
      </c>
      <c r="D33" s="79"/>
      <c r="E33" s="79" t="s">
        <v>28</v>
      </c>
      <c r="F33" s="79" t="s">
        <v>29</v>
      </c>
      <c r="G33" s="79" t="n">
        <v>0.5</v>
      </c>
      <c r="H33" s="79"/>
      <c r="I33" s="79" t="n">
        <v>1512180409</v>
      </c>
      <c r="J33" s="79" t="s">
        <v>774</v>
      </c>
      <c r="K33" s="79" t="n">
        <v>1</v>
      </c>
      <c r="L33" s="84" t="s">
        <v>31</v>
      </c>
      <c r="M33" s="84" t="s">
        <v>31</v>
      </c>
      <c r="N33" s="31" t="s">
        <v>23</v>
      </c>
      <c r="O33" s="12" t="s">
        <v>24</v>
      </c>
      <c r="P33" s="14" t="s">
        <v>25</v>
      </c>
      <c r="Q33" s="15" t="s">
        <v>26</v>
      </c>
    </row>
    <row r="34" customFormat="false" ht="13.5" hidden="false" customHeight="false" outlineLevel="0" collapsed="false">
      <c r="A34" s="79" t="s">
        <v>17</v>
      </c>
      <c r="B34" s="79" t="s">
        <v>39</v>
      </c>
      <c r="C34" s="79" t="s">
        <v>39</v>
      </c>
      <c r="D34" s="79"/>
      <c r="E34" s="79" t="s">
        <v>42</v>
      </c>
      <c r="F34" s="79" t="s">
        <v>43</v>
      </c>
      <c r="G34" s="79" t="n">
        <v>0.2</v>
      </c>
      <c r="H34" s="79"/>
      <c r="I34" s="79" t="n">
        <v>1512180409</v>
      </c>
      <c r="J34" s="79" t="s">
        <v>774</v>
      </c>
      <c r="K34" s="79" t="n">
        <v>2</v>
      </c>
      <c r="L34" s="84" t="s">
        <v>503</v>
      </c>
      <c r="M34" s="84" t="s">
        <v>503</v>
      </c>
      <c r="N34" s="31" t="s">
        <v>23</v>
      </c>
      <c r="O34" s="12" t="s">
        <v>24</v>
      </c>
      <c r="P34" s="14" t="s">
        <v>25</v>
      </c>
      <c r="Q34" s="15" t="s">
        <v>26</v>
      </c>
    </row>
    <row r="35" customFormat="false" ht="13.5" hidden="false" customHeight="false" outlineLevel="0" collapsed="false">
      <c r="A35" s="79" t="s">
        <v>17</v>
      </c>
      <c r="B35" s="79" t="s">
        <v>39</v>
      </c>
      <c r="C35" s="79" t="s">
        <v>39</v>
      </c>
      <c r="D35" s="79"/>
      <c r="E35" s="79" t="s">
        <v>42</v>
      </c>
      <c r="F35" s="79" t="s">
        <v>40</v>
      </c>
      <c r="G35" s="79" t="n">
        <v>0.5</v>
      </c>
      <c r="H35" s="79"/>
      <c r="I35" s="79" t="n">
        <v>1512180409</v>
      </c>
      <c r="J35" s="79" t="s">
        <v>774</v>
      </c>
      <c r="K35" s="79" t="n">
        <v>2</v>
      </c>
      <c r="L35" s="84" t="s">
        <v>776</v>
      </c>
      <c r="M35" s="84" t="s">
        <v>776</v>
      </c>
      <c r="N35" s="31" t="s">
        <v>23</v>
      </c>
      <c r="O35" s="12" t="s">
        <v>24</v>
      </c>
      <c r="P35" s="14" t="s">
        <v>25</v>
      </c>
      <c r="Q35" s="15" t="s">
        <v>26</v>
      </c>
    </row>
    <row r="36" customFormat="false" ht="22.5" hidden="false" customHeight="false" outlineLevel="0" collapsed="false">
      <c r="A36" s="79" t="s">
        <v>17</v>
      </c>
      <c r="B36" s="79" t="s">
        <v>27</v>
      </c>
      <c r="C36" s="79" t="s">
        <v>27</v>
      </c>
      <c r="D36" s="79"/>
      <c r="E36" s="79" t="s">
        <v>28</v>
      </c>
      <c r="F36" s="79" t="s">
        <v>29</v>
      </c>
      <c r="G36" s="79" t="n">
        <v>0.5</v>
      </c>
      <c r="H36" s="79"/>
      <c r="I36" s="79" t="n">
        <v>1512180628</v>
      </c>
      <c r="J36" s="79" t="s">
        <v>777</v>
      </c>
      <c r="K36" s="79" t="n">
        <v>1</v>
      </c>
      <c r="L36" s="84" t="s">
        <v>31</v>
      </c>
      <c r="M36" s="84" t="s">
        <v>31</v>
      </c>
      <c r="N36" s="31" t="s">
        <v>23</v>
      </c>
      <c r="O36" s="12" t="s">
        <v>24</v>
      </c>
      <c r="P36" s="14" t="s">
        <v>25</v>
      </c>
      <c r="Q36" s="15" t="s">
        <v>26</v>
      </c>
    </row>
    <row r="37" customFormat="false" ht="22.5" hidden="false" customHeight="false" outlineLevel="0" collapsed="false">
      <c r="A37" s="79" t="s">
        <v>17</v>
      </c>
      <c r="B37" s="79" t="s">
        <v>27</v>
      </c>
      <c r="C37" s="79" t="s">
        <v>27</v>
      </c>
      <c r="D37" s="79"/>
      <c r="E37" s="79" t="s">
        <v>28</v>
      </c>
      <c r="F37" s="79" t="s">
        <v>29</v>
      </c>
      <c r="G37" s="79" t="n">
        <v>0.5</v>
      </c>
      <c r="H37" s="79"/>
      <c r="I37" s="79" t="n">
        <v>1512180628</v>
      </c>
      <c r="J37" s="79" t="s">
        <v>777</v>
      </c>
      <c r="K37" s="79" t="n">
        <v>1</v>
      </c>
      <c r="L37" s="84" t="s">
        <v>32</v>
      </c>
      <c r="M37" s="84" t="s">
        <v>32</v>
      </c>
      <c r="N37" s="31" t="s">
        <v>23</v>
      </c>
      <c r="O37" s="12" t="s">
        <v>24</v>
      </c>
      <c r="P37" s="14" t="s">
        <v>25</v>
      </c>
      <c r="Q37" s="15" t="s">
        <v>26</v>
      </c>
    </row>
    <row r="38" customFormat="false" ht="33.75" hidden="false" customHeight="false" outlineLevel="0" collapsed="false">
      <c r="A38" s="79" t="s">
        <v>17</v>
      </c>
      <c r="B38" s="79" t="s">
        <v>48</v>
      </c>
      <c r="C38" s="79" t="s">
        <v>48</v>
      </c>
      <c r="D38" s="79"/>
      <c r="E38" s="79" t="s">
        <v>19</v>
      </c>
      <c r="F38" s="79" t="s">
        <v>20</v>
      </c>
      <c r="G38" s="79" t="n">
        <v>0.5</v>
      </c>
      <c r="H38" s="79"/>
      <c r="I38" s="79" t="n">
        <v>1512180426</v>
      </c>
      <c r="J38" s="79" t="s">
        <v>778</v>
      </c>
      <c r="K38" s="79" t="n">
        <v>2</v>
      </c>
      <c r="L38" s="154" t="s">
        <v>779</v>
      </c>
      <c r="M38" s="154" t="s">
        <v>779</v>
      </c>
      <c r="N38" s="31" t="s">
        <v>23</v>
      </c>
      <c r="O38" s="12" t="s">
        <v>24</v>
      </c>
      <c r="P38" s="14" t="s">
        <v>25</v>
      </c>
      <c r="Q38" s="15" t="s">
        <v>26</v>
      </c>
    </row>
    <row r="39" customFormat="false" ht="22.5" hidden="false" customHeight="false" outlineLevel="0" collapsed="false">
      <c r="A39" s="79" t="s">
        <v>17</v>
      </c>
      <c r="B39" s="79" t="s">
        <v>27</v>
      </c>
      <c r="C39" s="79" t="s">
        <v>27</v>
      </c>
      <c r="D39" s="79"/>
      <c r="E39" s="79" t="s">
        <v>28</v>
      </c>
      <c r="F39" s="79" t="s">
        <v>29</v>
      </c>
      <c r="G39" s="79" t="n">
        <v>0.5</v>
      </c>
      <c r="H39" s="79"/>
      <c r="I39" s="79" t="n">
        <v>1512180426</v>
      </c>
      <c r="J39" s="79" t="s">
        <v>778</v>
      </c>
      <c r="K39" s="79" t="n">
        <v>1</v>
      </c>
      <c r="L39" s="84" t="s">
        <v>31</v>
      </c>
      <c r="M39" s="84" t="s">
        <v>31</v>
      </c>
      <c r="N39" s="31" t="s">
        <v>23</v>
      </c>
      <c r="O39" s="12" t="s">
        <v>24</v>
      </c>
      <c r="P39" s="14" t="s">
        <v>25</v>
      </c>
      <c r="Q39" s="15" t="s">
        <v>26</v>
      </c>
    </row>
    <row r="40" customFormat="false" ht="13.5" hidden="false" customHeight="false" outlineLevel="0" collapsed="false">
      <c r="A40" s="79" t="s">
        <v>17</v>
      </c>
      <c r="B40" s="79" t="s">
        <v>39</v>
      </c>
      <c r="C40" s="79" t="s">
        <v>39</v>
      </c>
      <c r="D40" s="79"/>
      <c r="E40" s="79" t="s">
        <v>42</v>
      </c>
      <c r="F40" s="79" t="s">
        <v>43</v>
      </c>
      <c r="G40" s="79" t="n">
        <v>0.2</v>
      </c>
      <c r="H40" s="79"/>
      <c r="I40" s="79" t="n">
        <v>1512180426</v>
      </c>
      <c r="J40" s="79" t="s">
        <v>778</v>
      </c>
      <c r="K40" s="79" t="n">
        <v>2</v>
      </c>
      <c r="L40" s="84" t="s">
        <v>503</v>
      </c>
      <c r="M40" s="84" t="s">
        <v>503</v>
      </c>
      <c r="N40" s="31" t="s">
        <v>23</v>
      </c>
      <c r="O40" s="12" t="s">
        <v>24</v>
      </c>
      <c r="P40" s="14" t="s">
        <v>25</v>
      </c>
      <c r="Q40" s="15" t="s">
        <v>26</v>
      </c>
    </row>
    <row r="41" customFormat="false" ht="13.5" hidden="false" customHeight="false" outlineLevel="0" collapsed="false">
      <c r="A41" s="79" t="s">
        <v>17</v>
      </c>
      <c r="B41" s="79" t="s">
        <v>39</v>
      </c>
      <c r="C41" s="79" t="s">
        <v>39</v>
      </c>
      <c r="D41" s="79"/>
      <c r="E41" s="79" t="s">
        <v>42</v>
      </c>
      <c r="F41" s="79" t="s">
        <v>40</v>
      </c>
      <c r="G41" s="79" t="n">
        <v>0.5</v>
      </c>
      <c r="H41" s="79"/>
      <c r="I41" s="79" t="n">
        <v>1512180426</v>
      </c>
      <c r="J41" s="79" t="s">
        <v>778</v>
      </c>
      <c r="K41" s="79" t="n">
        <v>1</v>
      </c>
      <c r="L41" s="84" t="s">
        <v>301</v>
      </c>
      <c r="M41" s="84" t="s">
        <v>301</v>
      </c>
      <c r="N41" s="31" t="s">
        <v>23</v>
      </c>
      <c r="O41" s="12" t="s">
        <v>24</v>
      </c>
      <c r="P41" s="14" t="s">
        <v>25</v>
      </c>
      <c r="Q41" s="15" t="s">
        <v>26</v>
      </c>
    </row>
    <row r="42" customFormat="false" ht="22.5" hidden="false" customHeight="false" outlineLevel="0" collapsed="false">
      <c r="A42" s="79" t="s">
        <v>17</v>
      </c>
      <c r="B42" s="79" t="s">
        <v>27</v>
      </c>
      <c r="C42" s="79" t="s">
        <v>27</v>
      </c>
      <c r="D42" s="79"/>
      <c r="E42" s="79" t="s">
        <v>28</v>
      </c>
      <c r="F42" s="79" t="s">
        <v>29</v>
      </c>
      <c r="G42" s="79" t="n">
        <v>0.5</v>
      </c>
      <c r="H42" s="79"/>
      <c r="I42" s="79" t="n">
        <v>1512180430</v>
      </c>
      <c r="J42" s="79" t="s">
        <v>780</v>
      </c>
      <c r="K42" s="79" t="n">
        <v>1</v>
      </c>
      <c r="L42" s="84" t="s">
        <v>31</v>
      </c>
      <c r="M42" s="84" t="s">
        <v>31</v>
      </c>
      <c r="N42" s="31" t="s">
        <v>23</v>
      </c>
      <c r="O42" s="12" t="s">
        <v>24</v>
      </c>
      <c r="P42" s="14" t="s">
        <v>25</v>
      </c>
      <c r="Q42" s="15" t="s">
        <v>26</v>
      </c>
    </row>
    <row r="43" customFormat="false" ht="22.5" hidden="false" customHeight="false" outlineLevel="0" collapsed="false">
      <c r="A43" s="79" t="s">
        <v>17</v>
      </c>
      <c r="B43" s="79" t="s">
        <v>48</v>
      </c>
      <c r="C43" s="79" t="s">
        <v>48</v>
      </c>
      <c r="D43" s="79"/>
      <c r="E43" s="79" t="s">
        <v>19</v>
      </c>
      <c r="F43" s="79" t="s">
        <v>20</v>
      </c>
      <c r="G43" s="79" t="n">
        <v>0.5</v>
      </c>
      <c r="H43" s="79"/>
      <c r="I43" s="79" t="n">
        <v>1512180430</v>
      </c>
      <c r="J43" s="79" t="s">
        <v>780</v>
      </c>
      <c r="K43" s="79" t="n">
        <v>2</v>
      </c>
      <c r="L43" s="154" t="s">
        <v>781</v>
      </c>
      <c r="M43" s="154" t="s">
        <v>781</v>
      </c>
      <c r="N43" s="31" t="s">
        <v>23</v>
      </c>
      <c r="O43" s="12" t="s">
        <v>24</v>
      </c>
      <c r="P43" s="14" t="s">
        <v>25</v>
      </c>
      <c r="Q43" s="15" t="s">
        <v>26</v>
      </c>
    </row>
    <row r="44" customFormat="false" ht="22.5" hidden="false" customHeight="false" outlineLevel="0" collapsed="false">
      <c r="A44" s="79" t="s">
        <v>17</v>
      </c>
      <c r="B44" s="79" t="s">
        <v>48</v>
      </c>
      <c r="C44" s="79" t="s">
        <v>48</v>
      </c>
      <c r="D44" s="79"/>
      <c r="E44" s="79" t="s">
        <v>19</v>
      </c>
      <c r="F44" s="79" t="s">
        <v>20</v>
      </c>
      <c r="G44" s="79" t="n">
        <v>0.5</v>
      </c>
      <c r="H44" s="79"/>
      <c r="I44" s="79" t="n">
        <v>1512180430</v>
      </c>
      <c r="J44" s="79" t="s">
        <v>780</v>
      </c>
      <c r="K44" s="79" t="n">
        <v>2</v>
      </c>
      <c r="L44" s="154" t="s">
        <v>535</v>
      </c>
      <c r="M44" s="154" t="s">
        <v>535</v>
      </c>
      <c r="N44" s="31" t="s">
        <v>23</v>
      </c>
      <c r="O44" s="12" t="s">
        <v>24</v>
      </c>
      <c r="P44" s="14" t="s">
        <v>25</v>
      </c>
      <c r="Q44" s="15" t="s">
        <v>26</v>
      </c>
    </row>
    <row r="45" customFormat="false" ht="22.5" hidden="false" customHeight="false" outlineLevel="0" collapsed="false">
      <c r="A45" s="79" t="s">
        <v>17</v>
      </c>
      <c r="B45" s="79" t="s">
        <v>48</v>
      </c>
      <c r="C45" s="79" t="s">
        <v>48</v>
      </c>
      <c r="D45" s="79"/>
      <c r="E45" s="79" t="s">
        <v>19</v>
      </c>
      <c r="F45" s="156" t="s">
        <v>782</v>
      </c>
      <c r="G45" s="79" t="n">
        <v>1</v>
      </c>
      <c r="H45" s="79"/>
      <c r="I45" s="79" t="n">
        <v>1512180430</v>
      </c>
      <c r="J45" s="79" t="s">
        <v>780</v>
      </c>
      <c r="K45" s="79" t="n">
        <v>1</v>
      </c>
      <c r="L45" s="154" t="s">
        <v>537</v>
      </c>
      <c r="M45" s="154" t="s">
        <v>537</v>
      </c>
      <c r="N45" s="31" t="s">
        <v>23</v>
      </c>
      <c r="O45" s="12" t="s">
        <v>24</v>
      </c>
      <c r="P45" s="14" t="s">
        <v>25</v>
      </c>
      <c r="Q45" s="15" t="s">
        <v>26</v>
      </c>
    </row>
    <row r="46" customFormat="false" ht="22.5" hidden="false" customHeight="false" outlineLevel="0" collapsed="false">
      <c r="A46" s="79" t="s">
        <v>17</v>
      </c>
      <c r="B46" s="79" t="s">
        <v>39</v>
      </c>
      <c r="C46" s="79" t="s">
        <v>39</v>
      </c>
      <c r="D46" s="79"/>
      <c r="E46" s="79" t="s">
        <v>42</v>
      </c>
      <c r="F46" s="79" t="s">
        <v>53</v>
      </c>
      <c r="G46" s="79" t="n">
        <v>1</v>
      </c>
      <c r="H46" s="79"/>
      <c r="I46" s="79" t="n">
        <v>1512180430</v>
      </c>
      <c r="J46" s="79" t="s">
        <v>780</v>
      </c>
      <c r="K46" s="79" t="n">
        <v>2</v>
      </c>
      <c r="L46" s="154" t="s">
        <v>538</v>
      </c>
      <c r="M46" s="154" t="s">
        <v>538</v>
      </c>
      <c r="N46" s="31" t="s">
        <v>23</v>
      </c>
      <c r="O46" s="12" t="s">
        <v>24</v>
      </c>
      <c r="P46" s="14" t="s">
        <v>25</v>
      </c>
      <c r="Q46" s="15" t="s">
        <v>26</v>
      </c>
    </row>
    <row r="47" customFormat="false" ht="22.5" hidden="false" customHeight="false" outlineLevel="0" collapsed="false">
      <c r="A47" s="79" t="s">
        <v>17</v>
      </c>
      <c r="B47" s="79" t="s">
        <v>27</v>
      </c>
      <c r="C47" s="79" t="s">
        <v>27</v>
      </c>
      <c r="D47" s="79"/>
      <c r="E47" s="79" t="s">
        <v>28</v>
      </c>
      <c r="F47" s="79" t="s">
        <v>29</v>
      </c>
      <c r="G47" s="79" t="n">
        <v>0.5</v>
      </c>
      <c r="H47" s="79"/>
      <c r="I47" s="79" t="n">
        <v>1512180416</v>
      </c>
      <c r="J47" s="79" t="s">
        <v>783</v>
      </c>
      <c r="K47" s="79" t="n">
        <v>1</v>
      </c>
      <c r="L47" s="84" t="s">
        <v>31</v>
      </c>
      <c r="M47" s="84" t="s">
        <v>31</v>
      </c>
      <c r="N47" s="31" t="s">
        <v>23</v>
      </c>
      <c r="O47" s="12" t="s">
        <v>24</v>
      </c>
      <c r="P47" s="14" t="s">
        <v>25</v>
      </c>
      <c r="Q47" s="15" t="s">
        <v>26</v>
      </c>
    </row>
    <row r="48" customFormat="false" ht="22.5" hidden="false" customHeight="false" outlineLevel="0" collapsed="false">
      <c r="A48" s="79" t="s">
        <v>17</v>
      </c>
      <c r="B48" s="79" t="s">
        <v>27</v>
      </c>
      <c r="C48" s="79" t="s">
        <v>27</v>
      </c>
      <c r="D48" s="79"/>
      <c r="E48" s="79" t="s">
        <v>28</v>
      </c>
      <c r="F48" s="79" t="s">
        <v>29</v>
      </c>
      <c r="G48" s="79" t="n">
        <v>0.5</v>
      </c>
      <c r="H48" s="79"/>
      <c r="I48" s="79" t="n">
        <v>1512180416</v>
      </c>
      <c r="J48" s="79" t="s">
        <v>783</v>
      </c>
      <c r="K48" s="79" t="n">
        <v>1</v>
      </c>
      <c r="L48" s="84" t="s">
        <v>32</v>
      </c>
      <c r="M48" s="84" t="s">
        <v>32</v>
      </c>
      <c r="N48" s="31" t="s">
        <v>23</v>
      </c>
      <c r="O48" s="12" t="s">
        <v>24</v>
      </c>
      <c r="P48" s="14" t="s">
        <v>25</v>
      </c>
      <c r="Q48" s="15" t="s">
        <v>26</v>
      </c>
    </row>
    <row r="49" customFormat="false" ht="13.5" hidden="false" customHeight="false" outlineLevel="0" collapsed="false">
      <c r="A49" s="79" t="s">
        <v>17</v>
      </c>
      <c r="B49" s="79" t="s">
        <v>48</v>
      </c>
      <c r="C49" s="79" t="s">
        <v>48</v>
      </c>
      <c r="D49" s="79"/>
      <c r="E49" s="79" t="s">
        <v>19</v>
      </c>
      <c r="F49" s="79" t="s">
        <v>20</v>
      </c>
      <c r="G49" s="79" t="n">
        <v>1</v>
      </c>
      <c r="H49" s="79"/>
      <c r="I49" s="79" t="n">
        <v>1512180416</v>
      </c>
      <c r="J49" s="79" t="s">
        <v>783</v>
      </c>
      <c r="K49" s="79" t="n">
        <v>2</v>
      </c>
      <c r="L49" s="84" t="s">
        <v>784</v>
      </c>
      <c r="M49" s="84" t="s">
        <v>784</v>
      </c>
      <c r="N49" s="31" t="s">
        <v>23</v>
      </c>
      <c r="O49" s="12" t="s">
        <v>24</v>
      </c>
      <c r="P49" s="14" t="s">
        <v>25</v>
      </c>
      <c r="Q49" s="15" t="s">
        <v>26</v>
      </c>
    </row>
    <row r="50" customFormat="false" ht="22.5" hidden="false" customHeight="false" outlineLevel="0" collapsed="false">
      <c r="A50" s="79" t="s">
        <v>17</v>
      </c>
      <c r="B50" s="79" t="s">
        <v>39</v>
      </c>
      <c r="C50" s="79" t="s">
        <v>39</v>
      </c>
      <c r="D50" s="79"/>
      <c r="E50" s="79" t="s">
        <v>19</v>
      </c>
      <c r="F50" s="79" t="s">
        <v>53</v>
      </c>
      <c r="G50" s="79" t="n">
        <v>2</v>
      </c>
      <c r="H50" s="79"/>
      <c r="I50" s="79" t="n">
        <v>1312180321</v>
      </c>
      <c r="J50" s="79" t="s">
        <v>785</v>
      </c>
      <c r="K50" s="79" t="n">
        <v>2</v>
      </c>
      <c r="L50" s="154" t="s">
        <v>786</v>
      </c>
      <c r="M50" s="154" t="s">
        <v>786</v>
      </c>
      <c r="N50" s="31" t="s">
        <v>23</v>
      </c>
      <c r="O50" s="12" t="s">
        <v>24</v>
      </c>
      <c r="P50" s="14" t="s">
        <v>25</v>
      </c>
      <c r="Q50" s="15" t="s">
        <v>26</v>
      </c>
    </row>
    <row r="51" customFormat="false" ht="33.75" hidden="false" customHeight="false" outlineLevel="0" collapsed="false">
      <c r="A51" s="79" t="s">
        <v>17</v>
      </c>
      <c r="B51" s="79" t="s">
        <v>48</v>
      </c>
      <c r="C51" s="79" t="s">
        <v>48</v>
      </c>
      <c r="D51" s="79"/>
      <c r="E51" s="79" t="s">
        <v>19</v>
      </c>
      <c r="F51" s="79" t="s">
        <v>20</v>
      </c>
      <c r="G51" s="79" t="n">
        <v>1</v>
      </c>
      <c r="H51" s="79"/>
      <c r="I51" s="79" t="n">
        <v>1512180315</v>
      </c>
      <c r="J51" s="79" t="s">
        <v>787</v>
      </c>
      <c r="K51" s="79" t="n">
        <v>2</v>
      </c>
      <c r="L51" s="154" t="s">
        <v>653</v>
      </c>
      <c r="M51" s="154" t="s">
        <v>653</v>
      </c>
      <c r="N51" s="31" t="s">
        <v>23</v>
      </c>
      <c r="O51" s="12" t="s">
        <v>24</v>
      </c>
      <c r="P51" s="14" t="s">
        <v>25</v>
      </c>
      <c r="Q51" s="15" t="s">
        <v>26</v>
      </c>
    </row>
    <row r="52" customFormat="false" ht="13.5" hidden="false" customHeight="false" outlineLevel="0" collapsed="false">
      <c r="A52" s="79" t="s">
        <v>17</v>
      </c>
      <c r="B52" s="79" t="s">
        <v>48</v>
      </c>
      <c r="C52" s="79" t="s">
        <v>48</v>
      </c>
      <c r="D52" s="79"/>
      <c r="E52" s="79" t="s">
        <v>19</v>
      </c>
      <c r="F52" s="79" t="s">
        <v>20</v>
      </c>
      <c r="G52" s="79" t="n">
        <v>0.5</v>
      </c>
      <c r="H52" s="79"/>
      <c r="I52" s="79" t="n">
        <v>1512180315</v>
      </c>
      <c r="J52" s="79" t="s">
        <v>787</v>
      </c>
      <c r="K52" s="79" t="n">
        <v>2</v>
      </c>
      <c r="L52" s="84" t="s">
        <v>48</v>
      </c>
      <c r="M52" s="84" t="s">
        <v>48</v>
      </c>
      <c r="N52" s="31" t="s">
        <v>23</v>
      </c>
      <c r="O52" s="12" t="s">
        <v>24</v>
      </c>
      <c r="P52" s="14" t="s">
        <v>25</v>
      </c>
      <c r="Q52" s="15" t="s">
        <v>26</v>
      </c>
    </row>
    <row r="53" customFormat="false" ht="22.5" hidden="false" customHeight="false" outlineLevel="0" collapsed="false">
      <c r="A53" s="79" t="s">
        <v>17</v>
      </c>
      <c r="B53" s="79" t="s">
        <v>27</v>
      </c>
      <c r="C53" s="79" t="s">
        <v>27</v>
      </c>
      <c r="D53" s="79"/>
      <c r="E53" s="79" t="s">
        <v>28</v>
      </c>
      <c r="F53" s="79" t="s">
        <v>29</v>
      </c>
      <c r="G53" s="79" t="n">
        <v>0.5</v>
      </c>
      <c r="H53" s="79"/>
      <c r="I53" s="79" t="n">
        <v>1512180315</v>
      </c>
      <c r="J53" s="79" t="s">
        <v>787</v>
      </c>
      <c r="K53" s="79" t="n">
        <v>1</v>
      </c>
      <c r="L53" s="84" t="s">
        <v>31</v>
      </c>
      <c r="M53" s="84" t="s">
        <v>31</v>
      </c>
      <c r="N53" s="31" t="s">
        <v>23</v>
      </c>
      <c r="O53" s="12" t="s">
        <v>24</v>
      </c>
      <c r="P53" s="14" t="s">
        <v>25</v>
      </c>
      <c r="Q53" s="15" t="s">
        <v>26</v>
      </c>
    </row>
    <row r="54" customFormat="false" ht="22.5" hidden="false" customHeight="false" outlineLevel="0" collapsed="false">
      <c r="A54" s="79" t="s">
        <v>17</v>
      </c>
      <c r="B54" s="79" t="s">
        <v>27</v>
      </c>
      <c r="C54" s="79" t="s">
        <v>27</v>
      </c>
      <c r="D54" s="79"/>
      <c r="E54" s="79" t="s">
        <v>28</v>
      </c>
      <c r="F54" s="79" t="s">
        <v>29</v>
      </c>
      <c r="G54" s="79" t="n">
        <v>0.5</v>
      </c>
      <c r="H54" s="79"/>
      <c r="I54" s="79" t="n">
        <v>1512180315</v>
      </c>
      <c r="J54" s="79" t="s">
        <v>787</v>
      </c>
      <c r="K54" s="79" t="n">
        <v>1</v>
      </c>
      <c r="L54" s="84" t="s">
        <v>32</v>
      </c>
      <c r="M54" s="84" t="s">
        <v>32</v>
      </c>
      <c r="N54" s="31" t="s">
        <v>23</v>
      </c>
      <c r="O54" s="12" t="s">
        <v>24</v>
      </c>
      <c r="P54" s="14" t="s">
        <v>25</v>
      </c>
      <c r="Q54" s="15" t="s">
        <v>26</v>
      </c>
    </row>
    <row r="55" customFormat="false" ht="22.5" hidden="false" customHeight="false" outlineLevel="0" collapsed="false">
      <c r="A55" s="79" t="s">
        <v>17</v>
      </c>
      <c r="B55" s="79" t="s">
        <v>39</v>
      </c>
      <c r="C55" s="79" t="s">
        <v>39</v>
      </c>
      <c r="D55" s="79"/>
      <c r="E55" s="79" t="s">
        <v>111</v>
      </c>
      <c r="F55" s="79" t="s">
        <v>53</v>
      </c>
      <c r="G55" s="79" t="n">
        <v>3</v>
      </c>
      <c r="H55" s="79"/>
      <c r="I55" s="79" t="n">
        <v>1512180631</v>
      </c>
      <c r="J55" s="79" t="s">
        <v>788</v>
      </c>
      <c r="K55" s="79" t="n">
        <v>2</v>
      </c>
      <c r="L55" s="154" t="s">
        <v>789</v>
      </c>
      <c r="M55" s="154" t="s">
        <v>789</v>
      </c>
      <c r="N55" s="31" t="s">
        <v>23</v>
      </c>
      <c r="O55" s="12" t="s">
        <v>24</v>
      </c>
      <c r="P55" s="14" t="s">
        <v>25</v>
      </c>
      <c r="Q55" s="15" t="s">
        <v>26</v>
      </c>
    </row>
    <row r="56" customFormat="false" ht="22.5" hidden="false" customHeight="false" outlineLevel="0" collapsed="false">
      <c r="A56" s="79" t="s">
        <v>17</v>
      </c>
      <c r="B56" s="79" t="s">
        <v>27</v>
      </c>
      <c r="C56" s="79" t="s">
        <v>27</v>
      </c>
      <c r="D56" s="79"/>
      <c r="E56" s="79" t="s">
        <v>28</v>
      </c>
      <c r="F56" s="79" t="s">
        <v>29</v>
      </c>
      <c r="G56" s="79" t="n">
        <v>1</v>
      </c>
      <c r="H56" s="79"/>
      <c r="I56" s="79" t="n">
        <v>1512180626</v>
      </c>
      <c r="J56" s="79" t="s">
        <v>790</v>
      </c>
      <c r="K56" s="79" t="n">
        <v>1</v>
      </c>
      <c r="L56" s="84" t="s">
        <v>791</v>
      </c>
      <c r="M56" s="84" t="s">
        <v>791</v>
      </c>
      <c r="N56" s="31" t="s">
        <v>23</v>
      </c>
      <c r="O56" s="12" t="s">
        <v>24</v>
      </c>
      <c r="P56" s="14" t="s">
        <v>25</v>
      </c>
      <c r="Q56" s="15" t="s">
        <v>26</v>
      </c>
    </row>
    <row r="57" customFormat="false" ht="22.5" hidden="false" customHeight="false" outlineLevel="0" collapsed="false">
      <c r="A57" s="79" t="s">
        <v>17</v>
      </c>
      <c r="B57" s="79" t="s">
        <v>39</v>
      </c>
      <c r="C57" s="79" t="s">
        <v>39</v>
      </c>
      <c r="D57" s="79"/>
      <c r="E57" s="79" t="s">
        <v>42</v>
      </c>
      <c r="F57" s="79" t="s">
        <v>53</v>
      </c>
      <c r="G57" s="79" t="n">
        <v>1</v>
      </c>
      <c r="H57" s="79"/>
      <c r="I57" s="79" t="n">
        <v>1512180626</v>
      </c>
      <c r="J57" s="79" t="s">
        <v>790</v>
      </c>
      <c r="K57" s="79" t="n">
        <v>1</v>
      </c>
      <c r="L57" s="84" t="s">
        <v>792</v>
      </c>
      <c r="M57" s="84" t="s">
        <v>792</v>
      </c>
      <c r="N57" s="31" t="s">
        <v>23</v>
      </c>
      <c r="O57" s="12" t="s">
        <v>24</v>
      </c>
      <c r="P57" s="14" t="s">
        <v>25</v>
      </c>
      <c r="Q57" s="15" t="s">
        <v>26</v>
      </c>
    </row>
    <row r="58" customFormat="false" ht="13.5" hidden="false" customHeight="false" outlineLevel="0" collapsed="false">
      <c r="A58" s="79" t="s">
        <v>17</v>
      </c>
      <c r="B58" s="79" t="s">
        <v>48</v>
      </c>
      <c r="C58" s="79" t="s">
        <v>48</v>
      </c>
      <c r="D58" s="79"/>
      <c r="E58" s="79" t="s">
        <v>19</v>
      </c>
      <c r="F58" s="79" t="s">
        <v>20</v>
      </c>
      <c r="G58" s="79" t="n">
        <v>0.5</v>
      </c>
      <c r="H58" s="79"/>
      <c r="I58" s="79" t="n">
        <v>1512180626</v>
      </c>
      <c r="J58" s="79" t="s">
        <v>790</v>
      </c>
      <c r="K58" s="79" t="n">
        <v>2</v>
      </c>
      <c r="L58" s="84" t="s">
        <v>272</v>
      </c>
      <c r="M58" s="84" t="s">
        <v>272</v>
      </c>
      <c r="N58" s="31" t="s">
        <v>23</v>
      </c>
      <c r="O58" s="12" t="s">
        <v>24</v>
      </c>
      <c r="P58" s="14" t="s">
        <v>25</v>
      </c>
      <c r="Q58" s="15" t="s">
        <v>26</v>
      </c>
    </row>
    <row r="59" customFormat="false" ht="13.5" hidden="false" customHeight="false" outlineLevel="0" collapsed="false">
      <c r="A59" s="79" t="s">
        <v>17</v>
      </c>
      <c r="B59" s="79" t="s">
        <v>39</v>
      </c>
      <c r="C59" s="79" t="s">
        <v>39</v>
      </c>
      <c r="D59" s="79"/>
      <c r="E59" s="79" t="s">
        <v>19</v>
      </c>
      <c r="F59" s="79" t="s">
        <v>43</v>
      </c>
      <c r="G59" s="79" t="n">
        <v>1</v>
      </c>
      <c r="H59" s="79"/>
      <c r="I59" s="79" t="n">
        <v>1512180626</v>
      </c>
      <c r="J59" s="79" t="s">
        <v>790</v>
      </c>
      <c r="K59" s="79" t="n">
        <v>1</v>
      </c>
      <c r="L59" s="84" t="s">
        <v>793</v>
      </c>
      <c r="M59" s="84" t="s">
        <v>793</v>
      </c>
      <c r="N59" s="31" t="s">
        <v>23</v>
      </c>
      <c r="O59" s="12" t="s">
        <v>24</v>
      </c>
      <c r="P59" s="14" t="s">
        <v>25</v>
      </c>
      <c r="Q59" s="15" t="s">
        <v>26</v>
      </c>
    </row>
    <row r="60" customFormat="false" ht="22.5" hidden="false" customHeight="false" outlineLevel="0" collapsed="false">
      <c r="A60" s="79" t="s">
        <v>17</v>
      </c>
      <c r="B60" s="79" t="s">
        <v>27</v>
      </c>
      <c r="C60" s="79" t="s">
        <v>27</v>
      </c>
      <c r="D60" s="79"/>
      <c r="E60" s="79" t="s">
        <v>28</v>
      </c>
      <c r="F60" s="79" t="s">
        <v>29</v>
      </c>
      <c r="G60" s="79" t="n">
        <v>0.5</v>
      </c>
      <c r="H60" s="79"/>
      <c r="I60" s="79" t="n">
        <v>1512180626</v>
      </c>
      <c r="J60" s="79" t="s">
        <v>790</v>
      </c>
      <c r="K60" s="79" t="n">
        <v>1</v>
      </c>
      <c r="L60" s="84" t="s">
        <v>31</v>
      </c>
      <c r="M60" s="84" t="s">
        <v>31</v>
      </c>
      <c r="N60" s="31" t="s">
        <v>23</v>
      </c>
      <c r="O60" s="12" t="s">
        <v>24</v>
      </c>
      <c r="P60" s="14" t="s">
        <v>25</v>
      </c>
      <c r="Q60" s="15" t="s">
        <v>26</v>
      </c>
    </row>
    <row r="61" customFormat="false" ht="22.5" hidden="false" customHeight="false" outlineLevel="0" collapsed="false">
      <c r="A61" s="79" t="s">
        <v>17</v>
      </c>
      <c r="B61" s="79" t="s">
        <v>27</v>
      </c>
      <c r="C61" s="79" t="s">
        <v>27</v>
      </c>
      <c r="D61" s="79"/>
      <c r="E61" s="79" t="s">
        <v>28</v>
      </c>
      <c r="F61" s="79" t="s">
        <v>29</v>
      </c>
      <c r="G61" s="79" t="n">
        <v>0.5</v>
      </c>
      <c r="H61" s="79"/>
      <c r="I61" s="79" t="n">
        <v>1512180620</v>
      </c>
      <c r="J61" s="79" t="s">
        <v>794</v>
      </c>
      <c r="K61" s="79" t="n">
        <v>1</v>
      </c>
      <c r="L61" s="84" t="s">
        <v>31</v>
      </c>
      <c r="M61" s="84" t="s">
        <v>31</v>
      </c>
      <c r="N61" s="31" t="s">
        <v>23</v>
      </c>
      <c r="O61" s="12" t="s">
        <v>24</v>
      </c>
      <c r="P61" s="14" t="s">
        <v>25</v>
      </c>
      <c r="Q61" s="15" t="s">
        <v>26</v>
      </c>
    </row>
    <row r="62" customFormat="false" ht="22.5" hidden="false" customHeight="false" outlineLevel="0" collapsed="false">
      <c r="A62" s="79" t="s">
        <v>17</v>
      </c>
      <c r="B62" s="79" t="s">
        <v>27</v>
      </c>
      <c r="C62" s="79" t="s">
        <v>27</v>
      </c>
      <c r="D62" s="79"/>
      <c r="E62" s="79" t="s">
        <v>28</v>
      </c>
      <c r="F62" s="79" t="s">
        <v>29</v>
      </c>
      <c r="G62" s="79" t="n">
        <v>0.5</v>
      </c>
      <c r="H62" s="79"/>
      <c r="I62" s="79" t="n">
        <v>1512180620</v>
      </c>
      <c r="J62" s="79" t="s">
        <v>794</v>
      </c>
      <c r="K62" s="79" t="n">
        <v>1</v>
      </c>
      <c r="L62" s="84" t="s">
        <v>32</v>
      </c>
      <c r="M62" s="84" t="s">
        <v>32</v>
      </c>
      <c r="N62" s="31" t="s">
        <v>23</v>
      </c>
      <c r="O62" s="12" t="s">
        <v>24</v>
      </c>
      <c r="P62" s="14" t="s">
        <v>25</v>
      </c>
      <c r="Q62" s="15" t="s">
        <v>26</v>
      </c>
    </row>
    <row r="63" customFormat="false" ht="22.5" hidden="false" customHeight="false" outlineLevel="0" collapsed="false">
      <c r="A63" s="79" t="s">
        <v>17</v>
      </c>
      <c r="B63" s="79" t="s">
        <v>39</v>
      </c>
      <c r="C63" s="79" t="s">
        <v>39</v>
      </c>
      <c r="D63" s="79"/>
      <c r="E63" s="79" t="s">
        <v>19</v>
      </c>
      <c r="F63" s="79" t="s">
        <v>43</v>
      </c>
      <c r="G63" s="79" t="n">
        <v>1</v>
      </c>
      <c r="H63" s="79"/>
      <c r="I63" s="79" t="n">
        <v>1512180620</v>
      </c>
      <c r="J63" s="79" t="s">
        <v>794</v>
      </c>
      <c r="K63" s="79" t="n">
        <v>2</v>
      </c>
      <c r="L63" s="84" t="s">
        <v>792</v>
      </c>
      <c r="M63" s="84" t="s">
        <v>792</v>
      </c>
      <c r="N63" s="31" t="s">
        <v>23</v>
      </c>
      <c r="O63" s="12" t="s">
        <v>24</v>
      </c>
      <c r="P63" s="14" t="s">
        <v>25</v>
      </c>
      <c r="Q63" s="15" t="s">
        <v>26</v>
      </c>
    </row>
    <row r="64" customFormat="false" ht="13.5" hidden="false" customHeight="false" outlineLevel="0" collapsed="false">
      <c r="A64" s="158"/>
      <c r="B64" s="158"/>
      <c r="C64" s="158"/>
      <c r="D64" s="158"/>
      <c r="E64" s="158"/>
      <c r="F64" s="158"/>
      <c r="G64" s="159"/>
      <c r="H64" s="158"/>
      <c r="I64" s="158"/>
      <c r="J64" s="158"/>
      <c r="K64" s="158"/>
      <c r="L64" s="158"/>
      <c r="M64" s="158"/>
      <c r="N64" s="31"/>
      <c r="O64" s="158"/>
      <c r="P64" s="158"/>
      <c r="Q64" s="158"/>
    </row>
    <row r="65" customFormat="false" ht="13.5" hidden="false" customHeight="false" outlineLevel="0" collapsed="false">
      <c r="A65" s="158"/>
      <c r="B65" s="158"/>
      <c r="C65" s="158"/>
      <c r="D65" s="158"/>
      <c r="E65" s="158"/>
      <c r="F65" s="158"/>
      <c r="G65" s="159"/>
      <c r="H65" s="158"/>
      <c r="I65" s="158"/>
      <c r="J65" s="158"/>
      <c r="K65" s="158"/>
      <c r="L65" s="158"/>
      <c r="M65" s="158"/>
      <c r="N65" s="158"/>
      <c r="O65" s="158"/>
      <c r="P65" s="158"/>
      <c r="Q65" s="158"/>
    </row>
    <row r="66" customFormat="false" ht="13.5" hidden="false" customHeight="false" outlineLevel="0" collapsed="false">
      <c r="A66" s="158"/>
      <c r="B66" s="158"/>
      <c r="C66" s="158"/>
      <c r="D66" s="158"/>
      <c r="E66" s="158"/>
      <c r="F66" s="158"/>
      <c r="G66" s="159"/>
      <c r="H66" s="158"/>
      <c r="I66" s="158"/>
      <c r="J66" s="158"/>
      <c r="K66" s="158"/>
      <c r="L66" s="158"/>
      <c r="M66" s="158"/>
      <c r="N66" s="158"/>
      <c r="O66" s="158"/>
      <c r="P66" s="158"/>
      <c r="Q66" s="158"/>
    </row>
    <row r="67" customFormat="false" ht="13.5" hidden="false" customHeight="false" outlineLevel="0" collapsed="false">
      <c r="A67" s="158"/>
      <c r="B67" s="158"/>
      <c r="C67" s="158"/>
      <c r="D67" s="158"/>
      <c r="E67" s="158"/>
      <c r="F67" s="158"/>
      <c r="G67" s="159"/>
      <c r="H67" s="158"/>
      <c r="I67" s="158"/>
      <c r="J67" s="158"/>
      <c r="K67" s="158"/>
      <c r="L67" s="158"/>
      <c r="M67" s="158"/>
      <c r="N67" s="158"/>
      <c r="O67" s="158"/>
      <c r="P67" s="158"/>
      <c r="Q67" s="158"/>
    </row>
    <row r="68" customFormat="false" ht="13.5" hidden="false" customHeight="false" outlineLevel="0" collapsed="false">
      <c r="A68" s="158"/>
      <c r="B68" s="158"/>
      <c r="C68" s="158"/>
      <c r="D68" s="158"/>
      <c r="E68" s="158"/>
      <c r="F68" s="158"/>
      <c r="G68" s="159"/>
      <c r="H68" s="158"/>
      <c r="I68" s="158"/>
      <c r="J68" s="158"/>
      <c r="K68" s="158"/>
      <c r="L68" s="158"/>
      <c r="M68" s="158"/>
      <c r="N68" s="158"/>
      <c r="O68" s="158"/>
      <c r="P68" s="158"/>
      <c r="Q68" s="158"/>
    </row>
    <row r="69" customFormat="false" ht="13.5" hidden="false" customHeight="false" outlineLevel="0" collapsed="false">
      <c r="A69" s="158"/>
      <c r="B69" s="158"/>
      <c r="C69" s="158"/>
      <c r="D69" s="158"/>
      <c r="E69" s="158"/>
      <c r="F69" s="158"/>
      <c r="G69" s="159"/>
      <c r="H69" s="158"/>
      <c r="I69" s="158"/>
      <c r="J69" s="158"/>
      <c r="K69" s="158"/>
      <c r="L69" s="158"/>
      <c r="M69" s="158"/>
      <c r="N69" s="158"/>
      <c r="O69" s="158"/>
      <c r="P69" s="158"/>
      <c r="Q69" s="158"/>
    </row>
    <row r="70" customFormat="false" ht="13.5" hidden="false" customHeight="false" outlineLevel="0" collapsed="false">
      <c r="A70" s="158"/>
      <c r="B70" s="158"/>
      <c r="C70" s="158"/>
      <c r="D70" s="158"/>
      <c r="E70" s="158"/>
      <c r="F70" s="158"/>
      <c r="G70" s="159"/>
      <c r="H70" s="158"/>
      <c r="I70" s="158"/>
      <c r="J70" s="158"/>
      <c r="K70" s="158"/>
      <c r="L70" s="158"/>
      <c r="M70" s="158"/>
      <c r="N70" s="158"/>
      <c r="O70" s="158"/>
      <c r="P70" s="158"/>
      <c r="Q70" s="158"/>
    </row>
    <row r="71" customFormat="false" ht="13.5" hidden="false" customHeight="false" outlineLevel="0" collapsed="false">
      <c r="A71" s="158"/>
      <c r="B71" s="158"/>
      <c r="C71" s="158"/>
      <c r="D71" s="158"/>
      <c r="E71" s="158"/>
      <c r="F71" s="158"/>
      <c r="G71" s="159"/>
      <c r="H71" s="158"/>
      <c r="I71" s="158"/>
      <c r="J71" s="158"/>
      <c r="K71" s="158"/>
      <c r="L71" s="158"/>
      <c r="M71" s="158"/>
      <c r="N71" s="158"/>
      <c r="O71" s="158"/>
      <c r="P71" s="158"/>
      <c r="Q71" s="158"/>
    </row>
    <row r="72" customFormat="false" ht="13.5" hidden="false" customHeight="false" outlineLevel="0" collapsed="false">
      <c r="A72" s="158"/>
      <c r="B72" s="158"/>
      <c r="C72" s="158"/>
      <c r="D72" s="158"/>
      <c r="E72" s="158"/>
      <c r="F72" s="158"/>
      <c r="G72" s="159"/>
      <c r="H72" s="158"/>
      <c r="I72" s="158"/>
      <c r="J72" s="158"/>
      <c r="K72" s="158"/>
      <c r="L72" s="158"/>
      <c r="M72" s="158"/>
      <c r="N72" s="158"/>
      <c r="O72" s="158"/>
      <c r="P72" s="158"/>
      <c r="Q72" s="158"/>
    </row>
    <row r="73" customFormat="false" ht="13.5" hidden="false" customHeight="false" outlineLevel="0" collapsed="false">
      <c r="A73" s="158"/>
      <c r="B73" s="158"/>
      <c r="C73" s="158"/>
      <c r="D73" s="158"/>
      <c r="E73" s="158"/>
      <c r="F73" s="158"/>
      <c r="G73" s="159"/>
      <c r="H73" s="158"/>
      <c r="I73" s="158"/>
      <c r="J73" s="158"/>
      <c r="K73" s="158"/>
      <c r="L73" s="158"/>
      <c r="M73" s="158"/>
      <c r="N73" s="158"/>
      <c r="O73" s="158"/>
      <c r="P73" s="158"/>
      <c r="Q73" s="158"/>
    </row>
    <row r="74" customFormat="false" ht="13.5" hidden="false" customHeight="false" outlineLevel="0" collapsed="false">
      <c r="A74" s="158"/>
      <c r="B74" s="158"/>
      <c r="C74" s="158"/>
      <c r="D74" s="158"/>
      <c r="E74" s="158"/>
      <c r="F74" s="158"/>
      <c r="G74" s="159"/>
      <c r="H74" s="158"/>
      <c r="I74" s="158"/>
      <c r="J74" s="158"/>
      <c r="K74" s="158"/>
      <c r="L74" s="158"/>
      <c r="M74" s="158"/>
      <c r="N74" s="158"/>
      <c r="O74" s="158"/>
      <c r="P74" s="158"/>
      <c r="Q74" s="158"/>
    </row>
    <row r="75" customFormat="false" ht="13.5" hidden="false" customHeight="false" outlineLevel="0" collapsed="false">
      <c r="A75" s="158"/>
      <c r="B75" s="158"/>
      <c r="C75" s="158"/>
      <c r="D75" s="158"/>
      <c r="E75" s="158"/>
      <c r="F75" s="158"/>
      <c r="G75" s="159"/>
      <c r="H75" s="158"/>
      <c r="I75" s="158"/>
      <c r="J75" s="158"/>
      <c r="K75" s="158"/>
      <c r="L75" s="158"/>
      <c r="M75" s="158"/>
      <c r="N75" s="158"/>
      <c r="O75" s="158"/>
      <c r="P75" s="158"/>
      <c r="Q75" s="158"/>
    </row>
    <row r="76" customFormat="false" ht="13.5" hidden="false" customHeight="false" outlineLevel="0" collapsed="false">
      <c r="A76" s="158"/>
      <c r="B76" s="158"/>
      <c r="C76" s="158"/>
      <c r="D76" s="158"/>
      <c r="E76" s="158"/>
      <c r="F76" s="158"/>
      <c r="G76" s="159"/>
      <c r="H76" s="158"/>
      <c r="I76" s="158"/>
      <c r="J76" s="158"/>
      <c r="K76" s="158"/>
      <c r="L76" s="158"/>
      <c r="M76" s="158"/>
      <c r="N76" s="158"/>
      <c r="O76" s="158"/>
      <c r="P76" s="158"/>
      <c r="Q76" s="158"/>
    </row>
    <row r="77" customFormat="false" ht="13.5" hidden="false" customHeight="false" outlineLevel="0" collapsed="false">
      <c r="A77" s="158"/>
      <c r="B77" s="158"/>
      <c r="C77" s="158"/>
      <c r="D77" s="158"/>
      <c r="E77" s="158"/>
      <c r="F77" s="158"/>
      <c r="G77" s="159"/>
      <c r="H77" s="158"/>
      <c r="I77" s="158"/>
      <c r="J77" s="158"/>
      <c r="K77" s="158"/>
      <c r="L77" s="158"/>
      <c r="M77" s="158"/>
      <c r="N77" s="158"/>
      <c r="O77" s="158"/>
      <c r="P77" s="158"/>
      <c r="Q77" s="158"/>
    </row>
    <row r="78" customFormat="false" ht="13.5" hidden="false" customHeight="false" outlineLevel="0" collapsed="false">
      <c r="A78" s="158"/>
      <c r="B78" s="158"/>
      <c r="C78" s="158"/>
      <c r="D78" s="158"/>
      <c r="E78" s="158"/>
      <c r="F78" s="158"/>
      <c r="G78" s="159"/>
      <c r="H78" s="158"/>
      <c r="I78" s="158"/>
      <c r="J78" s="158"/>
      <c r="K78" s="158"/>
      <c r="L78" s="158"/>
      <c r="M78" s="158"/>
      <c r="N78" s="158"/>
      <c r="O78" s="158"/>
      <c r="P78" s="158"/>
      <c r="Q78" s="158"/>
    </row>
    <row r="79" customFormat="false" ht="13.5" hidden="false" customHeight="false" outlineLevel="0" collapsed="false">
      <c r="A79" s="158"/>
      <c r="B79" s="158"/>
      <c r="C79" s="158"/>
      <c r="D79" s="158"/>
      <c r="E79" s="158"/>
      <c r="F79" s="158"/>
      <c r="G79" s="159"/>
      <c r="H79" s="158"/>
      <c r="I79" s="158"/>
      <c r="J79" s="158"/>
      <c r="K79" s="158"/>
      <c r="L79" s="158"/>
      <c r="M79" s="158"/>
      <c r="N79" s="158"/>
      <c r="O79" s="158"/>
      <c r="P79" s="158"/>
      <c r="Q79" s="158"/>
    </row>
    <row r="80" customFormat="false" ht="13.5" hidden="false" customHeight="false" outlineLevel="0" collapsed="false">
      <c r="A80" s="158"/>
      <c r="B80" s="158"/>
      <c r="C80" s="158"/>
      <c r="D80" s="158"/>
      <c r="E80" s="158"/>
      <c r="F80" s="158"/>
      <c r="G80" s="159"/>
      <c r="H80" s="158"/>
      <c r="I80" s="158"/>
      <c r="J80" s="158"/>
      <c r="K80" s="158"/>
      <c r="L80" s="158"/>
      <c r="M80" s="158"/>
      <c r="N80" s="158"/>
      <c r="O80" s="158"/>
      <c r="P80" s="158"/>
      <c r="Q80" s="158"/>
    </row>
    <row r="81" customFormat="false" ht="13.5" hidden="false" customHeight="false" outlineLevel="0" collapsed="false">
      <c r="A81" s="158"/>
      <c r="B81" s="158"/>
      <c r="C81" s="158"/>
      <c r="D81" s="158"/>
      <c r="E81" s="158"/>
      <c r="F81" s="158"/>
      <c r="G81" s="159"/>
      <c r="H81" s="158"/>
      <c r="I81" s="158"/>
      <c r="J81" s="158"/>
      <c r="K81" s="158"/>
      <c r="L81" s="158"/>
      <c r="M81" s="158"/>
      <c r="N81" s="158"/>
      <c r="O81" s="158"/>
      <c r="P81" s="158"/>
      <c r="Q81" s="158"/>
    </row>
    <row r="82" customFormat="false" ht="13.5" hidden="false" customHeight="false" outlineLevel="0" collapsed="false">
      <c r="A82" s="158"/>
      <c r="B82" s="158"/>
      <c r="C82" s="158"/>
      <c r="D82" s="158"/>
      <c r="E82" s="158"/>
      <c r="F82" s="158"/>
      <c r="G82" s="159"/>
      <c r="H82" s="158"/>
      <c r="I82" s="158"/>
      <c r="J82" s="158"/>
      <c r="K82" s="158"/>
      <c r="L82" s="158"/>
      <c r="M82" s="158"/>
      <c r="N82" s="158"/>
      <c r="O82" s="158"/>
      <c r="P82" s="158"/>
      <c r="Q82" s="158"/>
    </row>
    <row r="83" customFormat="false" ht="13.5" hidden="false" customHeight="false" outlineLevel="0" collapsed="false">
      <c r="A83" s="158"/>
      <c r="B83" s="158"/>
      <c r="C83" s="158"/>
      <c r="D83" s="158"/>
      <c r="E83" s="158"/>
      <c r="F83" s="158"/>
      <c r="G83" s="159"/>
      <c r="H83" s="158"/>
      <c r="I83" s="158"/>
      <c r="J83" s="158"/>
      <c r="K83" s="158"/>
      <c r="L83" s="158"/>
      <c r="M83" s="158"/>
      <c r="N83" s="158"/>
      <c r="O83" s="158"/>
      <c r="P83" s="158"/>
      <c r="Q83" s="158"/>
    </row>
    <row r="84" customFormat="false" ht="13.5" hidden="false" customHeight="false" outlineLevel="0" collapsed="false">
      <c r="A84" s="158"/>
      <c r="B84" s="158"/>
      <c r="C84" s="158"/>
      <c r="D84" s="158"/>
      <c r="E84" s="158"/>
      <c r="F84" s="158"/>
      <c r="G84" s="159"/>
      <c r="H84" s="158"/>
      <c r="I84" s="158"/>
      <c r="J84" s="158"/>
      <c r="K84" s="158"/>
      <c r="L84" s="158"/>
      <c r="M84" s="158"/>
      <c r="N84" s="158"/>
      <c r="O84" s="158"/>
      <c r="P84" s="158"/>
      <c r="Q84" s="158"/>
    </row>
    <row r="85" customFormat="false" ht="13.5" hidden="false" customHeight="false" outlineLevel="0" collapsed="false">
      <c r="A85" s="158"/>
      <c r="B85" s="158"/>
      <c r="C85" s="158"/>
      <c r="D85" s="158"/>
      <c r="E85" s="158"/>
      <c r="F85" s="158"/>
      <c r="G85" s="159"/>
      <c r="H85" s="158"/>
      <c r="I85" s="158"/>
      <c r="J85" s="158"/>
      <c r="K85" s="158"/>
      <c r="L85" s="158"/>
      <c r="M85" s="158"/>
      <c r="N85" s="158"/>
      <c r="O85" s="158"/>
      <c r="P85" s="158"/>
      <c r="Q85" s="158"/>
    </row>
    <row r="86" customFormat="false" ht="13.5" hidden="false" customHeight="false" outlineLevel="0" collapsed="false">
      <c r="A86" s="158"/>
      <c r="B86" s="158"/>
      <c r="C86" s="158"/>
      <c r="D86" s="158"/>
      <c r="E86" s="158"/>
      <c r="F86" s="158"/>
      <c r="G86" s="159"/>
      <c r="H86" s="158"/>
      <c r="I86" s="158"/>
      <c r="J86" s="158"/>
      <c r="K86" s="158"/>
      <c r="L86" s="158"/>
      <c r="M86" s="158"/>
      <c r="N86" s="158"/>
      <c r="O86" s="158"/>
      <c r="P86" s="158"/>
      <c r="Q86" s="158"/>
    </row>
    <row r="87" customFormat="false" ht="13.5" hidden="false" customHeight="false" outlineLevel="0" collapsed="false">
      <c r="A87" s="158"/>
      <c r="B87" s="158"/>
      <c r="C87" s="158"/>
      <c r="D87" s="158"/>
      <c r="E87" s="158"/>
      <c r="F87" s="158"/>
      <c r="G87" s="159"/>
      <c r="H87" s="158"/>
      <c r="I87" s="158"/>
      <c r="J87" s="158"/>
      <c r="K87" s="158"/>
      <c r="L87" s="158"/>
      <c r="M87" s="158"/>
      <c r="N87" s="158"/>
      <c r="O87" s="158"/>
      <c r="P87" s="158"/>
      <c r="Q87" s="158"/>
    </row>
    <row r="88" customFormat="false" ht="13.5" hidden="false" customHeight="false" outlineLevel="0" collapsed="false">
      <c r="A88" s="158"/>
      <c r="B88" s="158"/>
      <c r="C88" s="158"/>
      <c r="D88" s="158"/>
      <c r="E88" s="158"/>
      <c r="F88" s="158"/>
      <c r="G88" s="159"/>
      <c r="H88" s="158"/>
      <c r="I88" s="158"/>
      <c r="J88" s="158"/>
      <c r="K88" s="158"/>
      <c r="L88" s="158"/>
      <c r="M88" s="158"/>
      <c r="N88" s="158"/>
      <c r="O88" s="158"/>
      <c r="P88" s="158"/>
      <c r="Q88" s="158"/>
    </row>
    <row r="89" customFormat="false" ht="13.5" hidden="false" customHeight="false" outlineLevel="0" collapsed="false">
      <c r="A89" s="158"/>
      <c r="B89" s="158"/>
      <c r="C89" s="158"/>
      <c r="D89" s="158"/>
      <c r="E89" s="158"/>
      <c r="F89" s="158"/>
      <c r="G89" s="159"/>
      <c r="H89" s="158"/>
      <c r="I89" s="158"/>
      <c r="J89" s="158"/>
      <c r="K89" s="158"/>
      <c r="L89" s="158"/>
      <c r="M89" s="158"/>
      <c r="N89" s="158"/>
      <c r="O89" s="158"/>
      <c r="P89" s="158"/>
      <c r="Q89" s="158"/>
    </row>
    <row r="90" customFormat="false" ht="13.5" hidden="false" customHeight="false" outlineLevel="0" collapsed="false">
      <c r="A90" s="158"/>
      <c r="B90" s="158"/>
      <c r="C90" s="158"/>
      <c r="D90" s="158"/>
      <c r="E90" s="158"/>
      <c r="F90" s="158"/>
      <c r="G90" s="159"/>
      <c r="H90" s="158"/>
      <c r="I90" s="158"/>
      <c r="J90" s="158"/>
      <c r="K90" s="158"/>
      <c r="L90" s="158"/>
      <c r="M90" s="158"/>
      <c r="N90" s="158"/>
      <c r="O90" s="158"/>
      <c r="P90" s="158"/>
      <c r="Q90" s="158"/>
    </row>
    <row r="91" customFormat="false" ht="13.5" hidden="false" customHeight="false" outlineLevel="0" collapsed="false">
      <c r="A91" s="158"/>
      <c r="B91" s="158"/>
      <c r="C91" s="158"/>
      <c r="D91" s="158"/>
      <c r="E91" s="158"/>
      <c r="F91" s="158"/>
      <c r="G91" s="159"/>
      <c r="H91" s="158"/>
      <c r="I91" s="158"/>
      <c r="J91" s="158"/>
      <c r="K91" s="158"/>
      <c r="L91" s="158"/>
      <c r="M91" s="158"/>
      <c r="N91" s="158"/>
      <c r="O91" s="158"/>
      <c r="P91" s="158"/>
      <c r="Q91" s="158"/>
    </row>
    <row r="92" customFormat="false" ht="13.5" hidden="false" customHeight="false" outlineLevel="0" collapsed="false">
      <c r="A92" s="158"/>
      <c r="B92" s="158"/>
      <c r="C92" s="158"/>
      <c r="D92" s="158"/>
      <c r="E92" s="158"/>
      <c r="F92" s="158"/>
      <c r="G92" s="159"/>
      <c r="H92" s="158"/>
      <c r="I92" s="158"/>
      <c r="J92" s="158"/>
      <c r="K92" s="158"/>
      <c r="L92" s="158"/>
      <c r="M92" s="158"/>
      <c r="N92" s="158"/>
      <c r="O92" s="158"/>
      <c r="P92" s="158"/>
      <c r="Q92" s="158"/>
    </row>
    <row r="93" customFormat="false" ht="13.5" hidden="false" customHeight="false" outlineLevel="0" collapsed="false">
      <c r="A93" s="158"/>
      <c r="B93" s="158"/>
      <c r="C93" s="158"/>
      <c r="D93" s="158"/>
      <c r="E93" s="158"/>
      <c r="F93" s="158"/>
      <c r="G93" s="159"/>
      <c r="H93" s="158"/>
      <c r="I93" s="158"/>
      <c r="J93" s="158"/>
      <c r="K93" s="158"/>
      <c r="L93" s="158"/>
      <c r="M93" s="158"/>
      <c r="N93" s="158"/>
      <c r="O93" s="158"/>
      <c r="P93" s="158"/>
      <c r="Q93" s="158"/>
    </row>
    <row r="94" customFormat="false" ht="13.5" hidden="false" customHeight="false" outlineLevel="0" collapsed="false">
      <c r="A94" s="158"/>
      <c r="B94" s="158"/>
      <c r="C94" s="158"/>
      <c r="D94" s="158"/>
      <c r="E94" s="158"/>
      <c r="F94" s="158"/>
      <c r="G94" s="159"/>
      <c r="H94" s="158"/>
      <c r="I94" s="158"/>
      <c r="J94" s="158"/>
      <c r="K94" s="158"/>
      <c r="L94" s="158"/>
      <c r="M94" s="158"/>
      <c r="N94" s="158"/>
      <c r="O94" s="158"/>
      <c r="P94" s="158"/>
      <c r="Q94" s="158"/>
    </row>
    <row r="95" customFormat="false" ht="13.5" hidden="false" customHeight="false" outlineLevel="0" collapsed="false">
      <c r="A95" s="158"/>
      <c r="B95" s="158"/>
      <c r="C95" s="158"/>
      <c r="D95" s="158"/>
      <c r="E95" s="158"/>
      <c r="F95" s="158"/>
      <c r="G95" s="159"/>
      <c r="H95" s="158"/>
      <c r="I95" s="158"/>
      <c r="J95" s="158"/>
      <c r="K95" s="158"/>
      <c r="L95" s="158"/>
      <c r="M95" s="158"/>
      <c r="N95" s="158"/>
      <c r="O95" s="158"/>
      <c r="P95" s="158"/>
      <c r="Q95" s="158"/>
    </row>
    <row r="96" customFormat="false" ht="13.5" hidden="false" customHeight="false" outlineLevel="0" collapsed="false">
      <c r="A96" s="158"/>
      <c r="B96" s="158"/>
      <c r="C96" s="158"/>
      <c r="D96" s="158"/>
      <c r="E96" s="158"/>
      <c r="F96" s="158"/>
      <c r="G96" s="159"/>
      <c r="H96" s="158"/>
      <c r="I96" s="158"/>
      <c r="J96" s="158"/>
      <c r="K96" s="158"/>
      <c r="L96" s="158"/>
      <c r="M96" s="158"/>
      <c r="N96" s="158"/>
      <c r="O96" s="158"/>
      <c r="P96" s="158"/>
      <c r="Q96" s="158"/>
    </row>
    <row r="97" customFormat="false" ht="13.5" hidden="false" customHeight="false" outlineLevel="0" collapsed="false">
      <c r="A97" s="158"/>
      <c r="B97" s="158"/>
      <c r="C97" s="158"/>
      <c r="D97" s="158"/>
      <c r="E97" s="158"/>
      <c r="F97" s="158"/>
      <c r="G97" s="159"/>
      <c r="H97" s="158"/>
      <c r="I97" s="158"/>
      <c r="J97" s="158"/>
      <c r="K97" s="158"/>
      <c r="L97" s="158"/>
      <c r="M97" s="158"/>
      <c r="N97" s="158"/>
      <c r="O97" s="158"/>
      <c r="P97" s="158"/>
      <c r="Q97" s="158"/>
    </row>
    <row r="98" customFormat="false" ht="13.5" hidden="false" customHeight="false" outlineLevel="0" collapsed="false">
      <c r="A98" s="158"/>
      <c r="B98" s="158"/>
      <c r="C98" s="158"/>
      <c r="D98" s="158"/>
      <c r="E98" s="158"/>
      <c r="F98" s="158"/>
      <c r="G98" s="159"/>
      <c r="H98" s="158"/>
      <c r="I98" s="158"/>
      <c r="J98" s="158"/>
      <c r="K98" s="158"/>
      <c r="L98" s="158"/>
      <c r="M98" s="158"/>
      <c r="N98" s="158"/>
      <c r="O98" s="158"/>
      <c r="P98" s="158"/>
      <c r="Q98" s="158"/>
    </row>
    <row r="99" customFormat="false" ht="13.5" hidden="false" customHeight="false" outlineLevel="0" collapsed="false">
      <c r="A99" s="158"/>
      <c r="B99" s="158"/>
      <c r="C99" s="158"/>
      <c r="D99" s="158"/>
      <c r="E99" s="158"/>
      <c r="F99" s="158"/>
      <c r="G99" s="159"/>
      <c r="H99" s="158"/>
      <c r="I99" s="158"/>
      <c r="J99" s="158"/>
      <c r="K99" s="158"/>
      <c r="L99" s="158"/>
      <c r="M99" s="158"/>
      <c r="N99" s="158"/>
      <c r="O99" s="158"/>
      <c r="P99" s="158"/>
      <c r="Q99" s="158"/>
    </row>
    <row r="100" customFormat="false" ht="13.5" hidden="false" customHeight="false" outlineLevel="0" collapsed="false">
      <c r="A100" s="158"/>
      <c r="B100" s="158"/>
      <c r="C100" s="158"/>
      <c r="D100" s="158"/>
      <c r="E100" s="158"/>
      <c r="F100" s="158"/>
      <c r="G100" s="159"/>
      <c r="H100" s="158"/>
      <c r="I100" s="158"/>
      <c r="J100" s="158"/>
      <c r="K100" s="158"/>
      <c r="L100" s="158"/>
      <c r="M100" s="158"/>
      <c r="N100" s="158"/>
      <c r="O100" s="158"/>
      <c r="P100" s="158"/>
      <c r="Q100" s="158"/>
    </row>
    <row r="101" customFormat="false" ht="13.5" hidden="false" customHeight="false" outlineLevel="0" collapsed="false">
      <c r="A101" s="74"/>
      <c r="B101" s="74"/>
      <c r="C101" s="74"/>
      <c r="D101" s="74"/>
      <c r="E101" s="74"/>
      <c r="F101" s="74"/>
      <c r="G101" s="74"/>
      <c r="H101" s="74"/>
      <c r="I101" s="74"/>
      <c r="J101" s="74"/>
      <c r="K101" s="74"/>
      <c r="L101" s="32"/>
      <c r="M101" s="32"/>
      <c r="N101" s="74"/>
      <c r="O101" s="74"/>
      <c r="P101" s="74"/>
      <c r="Q101" s="74"/>
    </row>
    <row r="102" customFormat="false" ht="13.5" hidden="false" customHeight="false" outlineLevel="0" collapsed="false">
      <c r="A102" s="74"/>
      <c r="B102" s="74"/>
      <c r="C102" s="74"/>
      <c r="D102" s="74"/>
      <c r="E102" s="74"/>
      <c r="F102" s="74"/>
      <c r="G102" s="74"/>
      <c r="H102" s="74"/>
      <c r="I102" s="74"/>
      <c r="J102" s="74"/>
      <c r="K102" s="74"/>
      <c r="L102" s="32"/>
      <c r="M102" s="32"/>
      <c r="N102" s="74"/>
      <c r="O102" s="74"/>
      <c r="P102" s="74"/>
      <c r="Q102" s="74"/>
    </row>
    <row r="103" customFormat="false" ht="13.5" hidden="false" customHeight="false" outlineLevel="0" collapsed="false">
      <c r="A103" s="74"/>
      <c r="B103" s="74"/>
      <c r="C103" s="74"/>
      <c r="D103" s="74"/>
      <c r="E103" s="74"/>
      <c r="F103" s="74"/>
      <c r="G103" s="74"/>
      <c r="H103" s="74"/>
      <c r="I103" s="74"/>
      <c r="J103" s="74"/>
      <c r="K103" s="74"/>
      <c r="L103" s="32"/>
      <c r="M103" s="32"/>
      <c r="N103" s="74"/>
      <c r="O103" s="74"/>
      <c r="P103" s="74"/>
      <c r="Q103" s="74"/>
    </row>
    <row r="104" customFormat="false" ht="13.5" hidden="false" customHeight="false" outlineLevel="0" collapsed="false">
      <c r="A104" s="74"/>
      <c r="B104" s="74"/>
      <c r="C104" s="74"/>
      <c r="D104" s="74"/>
      <c r="E104" s="74"/>
      <c r="F104" s="74"/>
      <c r="G104" s="74"/>
      <c r="H104" s="74"/>
      <c r="I104" s="74"/>
      <c r="J104" s="74"/>
      <c r="K104" s="74"/>
      <c r="L104" s="32"/>
      <c r="M104" s="32"/>
      <c r="N104" s="74"/>
      <c r="O104" s="74"/>
      <c r="P104" s="74"/>
      <c r="Q104" s="74"/>
    </row>
    <row r="105" customFormat="false" ht="13.5" hidden="false" customHeight="false" outlineLevel="0" collapsed="false">
      <c r="A105" s="159"/>
      <c r="B105" s="159"/>
      <c r="C105" s="159"/>
      <c r="D105" s="159"/>
      <c r="E105" s="159"/>
      <c r="F105" s="159"/>
      <c r="G105" s="159"/>
      <c r="H105" s="159"/>
      <c r="I105" s="159"/>
      <c r="J105" s="158"/>
      <c r="K105" s="159"/>
      <c r="L105" s="160"/>
      <c r="M105" s="160"/>
      <c r="N105" s="159"/>
      <c r="O105" s="159"/>
      <c r="P105" s="159"/>
      <c r="Q105" s="158"/>
    </row>
  </sheetData>
  <autoFilter ref="A1:Q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325</cp:lastModifiedBy>
  <dcterms:modified xsi:type="dcterms:W3CDTF">2018-12-24T03: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